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WBWorksheet" sheetId="1" state="visible" r:id="rId2"/>
  </sheets>
  <definedNames>
    <definedName function="false" hidden="false" localSheetId="0" name="_xlnm.Print_Area" vbProcedure="false">WBWorksheet!$A$1:$K$29</definedName>
    <definedName function="false" hidden="false" localSheetId="0" name="Z_19898B3C_F880_11DE_A5CE_0026BB674B30__wvu_Cols" vbProcedure="false">WBWorksheet!$G:$J</definedName>
    <definedName function="false" hidden="false" localSheetId="0" name="Z_19898B3C_F880_11DE_A5CE_0026BB674B30__wvu_PrintArea" vbProcedure="false">WBWorksheet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N63PL Piper Warrior II   PA-28-161</t>
  </si>
  <si>
    <t xml:space="preserve">Weight and Balance Worksheet</t>
  </si>
  <si>
    <t xml:space="preserve">Qty</t>
  </si>
  <si>
    <t xml:space="preserve">Weight</t>
  </si>
  <si>
    <t xml:space="preserve">Arm</t>
  </si>
  <si>
    <t xml:space="preserve">Moment</t>
  </si>
  <si>
    <t xml:space="preserve">Aircraft Specifications</t>
  </si>
  <si>
    <t xml:space="preserve">Basic Empty Weight</t>
  </si>
  <si>
    <t xml:space="preserve">= Maximum gross weight</t>
  </si>
  <si>
    <t xml:space="preserve">Pilot</t>
  </si>
  <si>
    <t xml:space="preserve">= Basic empty weight</t>
  </si>
  <si>
    <t xml:space="preserve">Co-Pilot</t>
  </si>
  <si>
    <t xml:space="preserve">= Aircraft Moment</t>
  </si>
  <si>
    <t xml:space="preserve">Rear Passenger 1</t>
  </si>
  <si>
    <t xml:space="preserve">= Useful load</t>
  </si>
  <si>
    <t xml:space="preserve">Rear Passenger 2</t>
  </si>
  <si>
    <t xml:space="preserve">= Baggage maximum</t>
  </si>
  <si>
    <t xml:space="preserve">Baggage Area 1 *</t>
  </si>
  <si>
    <t xml:space="preserve">= Fuel max gal</t>
  </si>
  <si>
    <t xml:space="preserve">Fuel  Gal. (48 Max) </t>
  </si>
  <si>
    <t xml:space="preserve">= CG, Wgt 1st point in envelope</t>
  </si>
  <si>
    <t xml:space="preserve">Fuel Allowance for taxi/runup</t>
  </si>
  <si>
    <t xml:space="preserve"> </t>
  </si>
  <si>
    <t xml:space="preserve">= CG, Wgt 2nd point in envelope</t>
  </si>
  <si>
    <t xml:space="preserve">Totals</t>
  </si>
  <si>
    <t xml:space="preserve">= CG, Wgt 3rd point in envelope</t>
  </si>
  <si>
    <t xml:space="preserve">= CG, Wgt 4th point in envelope</t>
  </si>
  <si>
    <t xml:space="preserve">Warnings:</t>
  </si>
  <si>
    <t xml:space="preserve">= CG, Wgt 5th point in envelope</t>
  </si>
  <si>
    <t xml:space="preserve">* The maximum allowable weight in the baggage area is 200 lbs</t>
  </si>
  <si>
    <t xml:space="preserve">V speeds (units in KIAS)</t>
  </si>
  <si>
    <t xml:space="preserve">Vne= 160</t>
  </si>
  <si>
    <t xml:space="preserve">Vno= 126</t>
  </si>
  <si>
    <t xml:space="preserve">NOTE:  This is provided as an aid.  The pilot in command is responsible for</t>
  </si>
  <si>
    <t xml:space="preserve">Va= 111 at GW, 88 at 1531 lbs</t>
  </si>
  <si>
    <t xml:space="preserve">Vfe= 103</t>
  </si>
  <si>
    <t xml:space="preserve">determining the weight and balance information for flight planning</t>
  </si>
  <si>
    <t xml:space="preserve">Vs= 50</t>
  </si>
  <si>
    <t xml:space="preserve">Vso= 44</t>
  </si>
  <si>
    <t xml:space="preserve">Vy= 79 </t>
  </si>
  <si>
    <t xml:space="preserve">Vx= 63 </t>
  </si>
  <si>
    <t xml:space="preserve">Rotate= 55</t>
  </si>
  <si>
    <t xml:space="preserve">Best glide speed = 7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0"/>
    <numFmt numFmtId="168" formatCode="General"/>
    <numFmt numFmtId="169" formatCode="0.0;[RED]0.0"/>
    <numFmt numFmtId="170" formatCode="0.0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color rgb="FF000080"/>
      <name val="Arial"/>
      <family val="2"/>
    </font>
    <font>
      <i val="true"/>
      <sz val="8"/>
      <color rgb="FF000080"/>
      <name val="Arial"/>
      <family val="2"/>
    </font>
    <font>
      <i val="true"/>
      <sz val="10"/>
      <color rgb="FF000080"/>
      <name val="MS Sans Serif"/>
      <family val="0"/>
    </font>
    <font>
      <sz val="12"/>
      <color rgb="FF000080"/>
      <name val="Arial"/>
      <family val="2"/>
    </font>
    <font>
      <b val="true"/>
      <sz val="8"/>
      <name val="Arial"/>
      <family val="2"/>
    </font>
    <font>
      <sz val="8"/>
      <color rgb="FF000080"/>
      <name val="Arial"/>
      <family val="2"/>
    </font>
    <font>
      <sz val="8"/>
      <color rgb="FF003300"/>
      <name val="Arial"/>
      <family val="2"/>
    </font>
    <font>
      <sz val="8"/>
      <color rgb="FF800080"/>
      <name val="Arial"/>
      <family val="2"/>
    </font>
    <font>
      <sz val="8"/>
      <color rgb="FF339933"/>
      <name val="Arial"/>
      <family val="2"/>
    </font>
    <font>
      <sz val="8"/>
      <color rgb="FF000000"/>
      <name val="Arial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sz val="8"/>
      <color rgb="FFC0C0C0"/>
      <name val="Arial"/>
      <family val="2"/>
    </font>
    <font>
      <i val="true"/>
      <sz val="8"/>
      <color rgb="FF000080"/>
      <name val="Arial"/>
      <family val="0"/>
    </font>
    <font>
      <sz val="10"/>
      <name val="Courier New"/>
      <family val="3"/>
    </font>
    <font>
      <sz val="10"/>
      <color rgb="FF000080"/>
      <name val="MS Sans Serif"/>
      <family val="0"/>
    </font>
    <font>
      <sz val="11"/>
      <color rgb="FF000000"/>
      <name val="Calibri"/>
      <family val="0"/>
    </font>
    <font>
      <sz val="8.5"/>
      <color rgb="FF000000"/>
      <name val="MS Sans Serif"/>
      <family val="2"/>
    </font>
    <font>
      <b val="true"/>
      <sz val="8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516215381448"/>
          <c:y val="0.0283639664170638"/>
          <c:w val="0.877483784618553"/>
          <c:h val="0.751645110052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G$11:$G$15</c:f>
              <c:numCache>
                <c:formatCode>General</c:formatCode>
                <c:ptCount val="5"/>
                <c:pt idx="0">
                  <c:v>83</c:v>
                </c:pt>
                <c:pt idx="1">
                  <c:v>83</c:v>
                </c:pt>
                <c:pt idx="2">
                  <c:v>87.75</c:v>
                </c:pt>
                <c:pt idx="3">
                  <c:v>93</c:v>
                </c:pt>
                <c:pt idx="4">
                  <c:v>93</c:v>
                </c:pt>
              </c:numCache>
            </c:numRef>
          </c:xVal>
          <c:yVal>
            <c:numRef>
              <c:f>WBWorksheet!$H$11:$H$15</c:f>
              <c:numCache>
                <c:formatCode>General</c:formatCode>
                <c:ptCount val="5"/>
                <c:pt idx="0">
                  <c:v>1500</c:v>
                </c:pt>
                <c:pt idx="1">
                  <c:v>1950</c:v>
                </c:pt>
                <c:pt idx="2">
                  <c:v>2440</c:v>
                </c:pt>
                <c:pt idx="3">
                  <c:v>2440</c:v>
                </c:pt>
                <c:pt idx="4">
                  <c:v>1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asic Empty Weight"</c:f>
              <c:strCache>
                <c:ptCount val="1"/>
                <c:pt idx="0">
                  <c:v>Basic Empty Weigh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E$5</c:f>
              <c:numCache>
                <c:formatCode>General</c:formatCode>
                <c:ptCount val="1"/>
                <c:pt idx="0">
                  <c:v>87.4288150778113</c:v>
                </c:pt>
              </c:numCache>
            </c:numRef>
          </c:xVal>
          <c:yVal>
            <c:numRef>
              <c:f>WBWorksheet!$D$5</c:f>
              <c:numCache>
                <c:formatCode>General</c:formatCode>
                <c:ptCount val="1"/>
                <c:pt idx="0">
                  <c:v>1506.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ilot"</c:f>
              <c:strCache>
                <c:ptCount val="1"/>
                <c:pt idx="0">
                  <c:v>Pilo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H$16:$H$18</c:f>
              <c:numCache>
                <c:formatCode>General</c:formatCode>
                <c:ptCount val="3"/>
                <c:pt idx="0">
                  <c:v>87.4288150778113</c:v>
                </c:pt>
                <c:pt idx="1">
                  <c:v>86.7078574189137</c:v>
                </c:pt>
                <c:pt idx="2">
                  <c:v>86.1227939790505</c:v>
                </c:pt>
              </c:numCache>
            </c:numRef>
          </c:xVal>
          <c:yVal>
            <c:numRef>
              <c:f>WBWorksheet!$G$16:$G$18</c:f>
              <c:numCache>
                <c:formatCode>General</c:formatCode>
                <c:ptCount val="3"/>
                <c:pt idx="0">
                  <c:v>1506.85</c:v>
                </c:pt>
                <c:pt idx="1">
                  <c:v>1681.85</c:v>
                </c:pt>
                <c:pt idx="2">
                  <c:v>1856.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assengers"</c:f>
              <c:strCache>
                <c:ptCount val="1"/>
                <c:pt idx="0">
                  <c:v>Passengers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H$18:$H$20</c:f>
              <c:numCache>
                <c:formatCode>General</c:formatCode>
                <c:ptCount val="3"/>
                <c:pt idx="0">
                  <c:v>86.1227939790505</c:v>
                </c:pt>
                <c:pt idx="1">
                  <c:v>88.8048498902238</c:v>
                </c:pt>
                <c:pt idx="2">
                  <c:v>90.18224604462</c:v>
                </c:pt>
              </c:numCache>
            </c:numRef>
          </c:xVal>
          <c:yVal>
            <c:numRef>
              <c:f>WBWorksheet!$G$18:$G$20</c:f>
              <c:numCache>
                <c:formatCode>General</c:formatCode>
                <c:ptCount val="3"/>
                <c:pt idx="0">
                  <c:v>1856.85</c:v>
                </c:pt>
                <c:pt idx="1">
                  <c:v>2026.85</c:v>
                </c:pt>
                <c:pt idx="2">
                  <c:v>2126.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aggage"</c:f>
              <c:strCache>
                <c:ptCount val="1"/>
                <c:pt idx="0">
                  <c:v>Baggag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H$20:$H$21</c:f>
              <c:numCache>
                <c:formatCode>General</c:formatCode>
                <c:ptCount val="2"/>
                <c:pt idx="0">
                  <c:v>90.18224604462</c:v>
                </c:pt>
                <c:pt idx="1">
                  <c:v>90.769374898296</c:v>
                </c:pt>
              </c:numCache>
            </c:numRef>
          </c:xVal>
          <c:yVal>
            <c:numRef>
              <c:f>WBWorksheet!$G$20:$G$21</c:f>
              <c:numCache>
                <c:formatCode>General</c:formatCode>
                <c:ptCount val="2"/>
                <c:pt idx="0">
                  <c:v>2126.85</c:v>
                </c:pt>
                <c:pt idx="1">
                  <c:v>2150.8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uel"</c:f>
              <c:strCache>
                <c:ptCount val="1"/>
                <c:pt idx="0">
                  <c:v>Fuel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squar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H$21:$H$22</c:f>
              <c:numCache>
                <c:formatCode>General</c:formatCode>
                <c:ptCount val="2"/>
                <c:pt idx="0">
                  <c:v>90.769374898296</c:v>
                </c:pt>
                <c:pt idx="1">
                  <c:v>91.2689628308424</c:v>
                </c:pt>
              </c:numCache>
            </c:numRef>
          </c:xVal>
          <c:yVal>
            <c:numRef>
              <c:f>WBWorksheet!$G$21:$G$22</c:f>
              <c:numCache>
                <c:formatCode>General</c:formatCode>
                <c:ptCount val="2"/>
                <c:pt idx="0">
                  <c:v>2150.85</c:v>
                </c:pt>
                <c:pt idx="1">
                  <c:v>2438.85</c:v>
                </c:pt>
              </c:numCache>
            </c:numRef>
          </c:yVal>
          <c:smooth val="0"/>
        </c:ser>
        <c:axId val="1967086"/>
        <c:axId val="47801724"/>
      </c:scatterChart>
      <c:valAx>
        <c:axId val="1967086"/>
        <c:scaling>
          <c:orientation val="minMax"/>
          <c:max val="95"/>
          <c:min val="8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MS Sans Serif"/>
                  </a:rPr>
                  <a:t>C.G. Location (Inches Aft Datum)</a:t>
                </a:r>
              </a:p>
            </c:rich>
          </c:tx>
          <c:layout>
            <c:manualLayout>
              <c:xMode val="edge"/>
              <c:yMode val="edge"/>
              <c:x val="0.400185318645115"/>
              <c:y val="0.8462673020195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7801724"/>
        <c:crossesAt val="1000"/>
        <c:crossBetween val="midCat"/>
        <c:majorUnit val="1"/>
        <c:minorUnit val="1"/>
      </c:valAx>
      <c:valAx>
        <c:axId val="47801724"/>
        <c:scaling>
          <c:orientation val="minMax"/>
          <c:max val="25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MS Sans Serif"/>
                  </a:rPr>
                  <a:t>Aircraft Weight (lbs)</a:t>
                </a:r>
              </a:p>
            </c:rich>
          </c:tx>
          <c:layout>
            <c:manualLayout>
              <c:xMode val="edge"/>
              <c:yMode val="edge"/>
              <c:x val="0.0258416555132297"/>
              <c:y val="-0.1477195371000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967086"/>
        <c:crossesAt val="3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0</xdr:row>
      <xdr:rowOff>37440</xdr:rowOff>
    </xdr:from>
    <xdr:to>
      <xdr:col>0</xdr:col>
      <xdr:colOff>3548880</xdr:colOff>
      <xdr:row>18</xdr:row>
      <xdr:rowOff>114480</xdr:rowOff>
    </xdr:to>
    <xdr:graphicFrame>
      <xdr:nvGraphicFramePr>
        <xdr:cNvPr id="0" name="Chart 3"/>
        <xdr:cNvGraphicFramePr/>
      </xdr:nvGraphicFramePr>
      <xdr:xfrm>
        <a:off x="52560" y="37440"/>
        <a:ext cx="3496320" cy="31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49120</xdr:colOff>
      <xdr:row>5</xdr:row>
      <xdr:rowOff>101520</xdr:rowOff>
    </xdr:from>
    <xdr:to>
      <xdr:col>0</xdr:col>
      <xdr:colOff>3035880</xdr:colOff>
      <xdr:row>5</xdr:row>
      <xdr:rowOff>114120</xdr:rowOff>
    </xdr:to>
    <xdr:sp>
      <xdr:nvSpPr>
        <xdr:cNvPr id="3" name="Straight Connector 3"/>
        <xdr:cNvSpPr/>
      </xdr:nvSpPr>
      <xdr:spPr>
        <a:xfrm flipV="1">
          <a:off x="1149120" y="1092240"/>
          <a:ext cx="1886760" cy="12600"/>
        </a:xfrm>
        <a:prstGeom prst="line">
          <a:avLst/>
        </a:prstGeom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250797899722</cdr:x>
      <cdr:y>0.459723167687769</cdr:y>
    </cdr:from>
    <cdr:to>
      <cdr:x>0.407701019252548</cdr:x>
      <cdr:y>0.531540730655775</cdr:y>
    </cdr:to>
    <cdr:sp>
      <cdr:nvSpPr>
        <cdr:cNvPr id="1" name="TextBox 1"/>
        <cdr:cNvSpPr/>
      </cdr:nvSpPr>
      <cdr:spPr>
        <a:xfrm>
          <a:off x="987840" y="1458720"/>
          <a:ext cx="43776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UTILITY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91300319159889</cdr:x>
      <cdr:y>0.144542772861357</cdr:y>
    </cdr:from>
    <cdr:to>
      <cdr:x>0.616493359415217</cdr:x>
      <cdr:y>0.216246879963694</cdr:y>
    </cdr:to>
    <cdr:sp>
      <cdr:nvSpPr>
        <cdr:cNvPr id="2" name="TextBox 1"/>
        <cdr:cNvSpPr/>
      </cdr:nvSpPr>
      <cdr:spPr>
        <a:xfrm>
          <a:off x="1717920" y="458640"/>
          <a:ext cx="43776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ORMAL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false" defaultGridColor="true" view="normal" topLeftCell="A1" colorId="64" zoomScale="200" zoomScaleNormal="200" zoomScalePageLayoutView="100" workbookViewId="0">
      <selection pane="topLeft" activeCell="C10" activeCellId="0" sqref="C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8.7"/>
    <col collapsed="false" customWidth="true" hidden="false" outlineLevel="0" max="3" min="3" style="1" width="5.7"/>
    <col collapsed="false" customWidth="true" hidden="false" outlineLevel="0" max="4" min="4" style="1" width="6.28"/>
    <col collapsed="false" customWidth="true" hidden="false" outlineLevel="0" max="5" min="5" style="1" width="5.85"/>
    <col collapsed="false" customWidth="true" hidden="false" outlineLevel="0" max="6" min="6" style="1" width="6.28"/>
    <col collapsed="false" customWidth="true" hidden="true" outlineLevel="0" max="10" min="7" style="1" width="7.7"/>
    <col collapsed="false" customWidth="true" hidden="false" outlineLevel="0" max="11" min="11" style="1" width="2.99"/>
    <col collapsed="false" customWidth="true" hidden="false" outlineLevel="0" max="12" min="12" style="1" width="10.85"/>
    <col collapsed="false" customWidth="true" hidden="false" outlineLevel="0" max="13" min="13" style="1" width="2.7"/>
    <col collapsed="false" customWidth="false" hidden="false" outlineLevel="0" max="257" min="14" style="1" width="9.13"/>
  </cols>
  <sheetData>
    <row r="1" customFormat="false" ht="27" hidden="false" customHeight="true" outlineLevel="0" collapsed="false">
      <c r="A1" s="2"/>
      <c r="B1" s="3" t="s">
        <v>0</v>
      </c>
      <c r="C1" s="4"/>
      <c r="D1" s="4"/>
      <c r="E1" s="4"/>
      <c r="F1" s="5"/>
      <c r="G1" s="6"/>
      <c r="H1" s="6"/>
      <c r="I1" s="6"/>
      <c r="J1" s="6"/>
      <c r="K1" s="7"/>
      <c r="L1" s="8"/>
    </row>
    <row r="2" customFormat="false" ht="12.75" hidden="false" customHeight="true" outlineLevel="0" collapsed="false">
      <c r="A2" s="9"/>
      <c r="B2" s="10" t="s">
        <v>1</v>
      </c>
      <c r="C2" s="11"/>
      <c r="D2" s="11"/>
      <c r="E2" s="11"/>
      <c r="F2" s="12"/>
      <c r="G2" s="13"/>
      <c r="H2" s="13"/>
      <c r="I2" s="13"/>
      <c r="J2" s="13"/>
      <c r="K2" s="14"/>
      <c r="L2" s="8"/>
    </row>
    <row r="3" customFormat="false" ht="12.75" hidden="false" customHeight="true" outlineLevel="0" collapsed="false">
      <c r="A3" s="9"/>
      <c r="B3" s="15"/>
      <c r="C3" s="15"/>
      <c r="D3" s="16"/>
      <c r="E3" s="15"/>
      <c r="F3" s="12"/>
      <c r="G3" s="16"/>
      <c r="H3" s="16"/>
      <c r="I3" s="16"/>
      <c r="J3" s="16"/>
      <c r="K3" s="17"/>
      <c r="L3" s="18"/>
    </row>
    <row r="4" customFormat="false" ht="12.75" hidden="false" customHeight="true" outlineLevel="0" collapsed="false">
      <c r="A4" s="9"/>
      <c r="B4" s="19"/>
      <c r="C4" s="20" t="s">
        <v>2</v>
      </c>
      <c r="D4" s="20" t="s">
        <v>3</v>
      </c>
      <c r="E4" s="20" t="s">
        <v>4</v>
      </c>
      <c r="F4" s="20" t="s">
        <v>5</v>
      </c>
      <c r="G4" s="21" t="s">
        <v>6</v>
      </c>
      <c r="H4" s="21"/>
      <c r="I4" s="16"/>
      <c r="J4" s="16"/>
      <c r="K4" s="17"/>
      <c r="L4" s="18"/>
    </row>
    <row r="5" customFormat="false" ht="12.75" hidden="false" customHeight="true" outlineLevel="0" collapsed="false">
      <c r="A5" s="9"/>
      <c r="B5" s="19" t="s">
        <v>7</v>
      </c>
      <c r="C5" s="22" t="n">
        <f aca="false">G6</f>
        <v>1506.85</v>
      </c>
      <c r="D5" s="22" t="n">
        <f aca="false">C5</f>
        <v>1506.85</v>
      </c>
      <c r="E5" s="22" t="n">
        <f aca="false">F5/D5</f>
        <v>87.4288150778113</v>
      </c>
      <c r="F5" s="23" t="n">
        <f aca="false">G7</f>
        <v>131742.11</v>
      </c>
      <c r="G5" s="24" t="n">
        <v>2440</v>
      </c>
      <c r="H5" s="16" t="s">
        <v>8</v>
      </c>
      <c r="I5" s="16"/>
      <c r="J5" s="16"/>
      <c r="K5" s="17"/>
      <c r="L5" s="18"/>
    </row>
    <row r="6" customFormat="false" ht="12.75" hidden="false" customHeight="true" outlineLevel="0" collapsed="false">
      <c r="A6" s="9"/>
      <c r="B6" s="25" t="s">
        <v>9</v>
      </c>
      <c r="C6" s="26" t="n">
        <v>175</v>
      </c>
      <c r="D6" s="25" t="n">
        <f aca="false">C6</f>
        <v>175</v>
      </c>
      <c r="E6" s="27" t="n">
        <v>80.5</v>
      </c>
      <c r="F6" s="28" t="n">
        <f aca="false">D6*E6</f>
        <v>14087.5</v>
      </c>
      <c r="G6" s="24" t="n">
        <v>1506.85</v>
      </c>
      <c r="H6" s="16" t="s">
        <v>10</v>
      </c>
      <c r="I6" s="16"/>
      <c r="J6" s="16"/>
      <c r="K6" s="17"/>
      <c r="L6" s="29"/>
    </row>
    <row r="7" customFormat="false" ht="12.75" hidden="false" customHeight="true" outlineLevel="0" collapsed="false">
      <c r="A7" s="9"/>
      <c r="B7" s="25" t="s">
        <v>11</v>
      </c>
      <c r="C7" s="26" t="n">
        <v>175</v>
      </c>
      <c r="D7" s="25" t="n">
        <f aca="false">C7</f>
        <v>175</v>
      </c>
      <c r="E7" s="27" t="n">
        <v>80.5</v>
      </c>
      <c r="F7" s="28" t="n">
        <f aca="false">D7*E7</f>
        <v>14087.5</v>
      </c>
      <c r="G7" s="30" t="n">
        <v>131742.11</v>
      </c>
      <c r="H7" s="16" t="s">
        <v>12</v>
      </c>
      <c r="I7" s="16"/>
      <c r="J7" s="16"/>
      <c r="K7" s="17"/>
      <c r="L7" s="29"/>
    </row>
    <row r="8" customFormat="false" ht="12.75" hidden="false" customHeight="true" outlineLevel="0" collapsed="false">
      <c r="A8" s="9"/>
      <c r="B8" s="31" t="s">
        <v>13</v>
      </c>
      <c r="C8" s="32" t="n">
        <v>170</v>
      </c>
      <c r="D8" s="31" t="n">
        <f aca="false">C8</f>
        <v>170</v>
      </c>
      <c r="E8" s="33" t="n">
        <v>118.1</v>
      </c>
      <c r="F8" s="34" t="n">
        <f aca="false">D8*E8</f>
        <v>20077</v>
      </c>
      <c r="G8" s="24" t="n">
        <f aca="false">G5-G6</f>
        <v>933.15</v>
      </c>
      <c r="H8" s="16" t="s">
        <v>14</v>
      </c>
      <c r="I8" s="16"/>
      <c r="J8" s="16"/>
      <c r="K8" s="17"/>
      <c r="L8" s="29"/>
    </row>
    <row r="9" customFormat="false" ht="12.75" hidden="false" customHeight="true" outlineLevel="0" collapsed="false">
      <c r="A9" s="9"/>
      <c r="B9" s="31" t="s">
        <v>15</v>
      </c>
      <c r="C9" s="32" t="n">
        <v>100</v>
      </c>
      <c r="D9" s="31" t="n">
        <f aca="false">C9</f>
        <v>100</v>
      </c>
      <c r="E9" s="33" t="n">
        <v>118.1</v>
      </c>
      <c r="F9" s="34" t="n">
        <f aca="false">D9*E9</f>
        <v>11810</v>
      </c>
      <c r="G9" s="35" t="n">
        <v>200</v>
      </c>
      <c r="H9" s="16" t="s">
        <v>16</v>
      </c>
      <c r="I9" s="16"/>
      <c r="J9" s="16"/>
      <c r="K9" s="17"/>
      <c r="L9" s="29"/>
    </row>
    <row r="10" customFormat="false" ht="12.75" hidden="false" customHeight="true" outlineLevel="0" collapsed="false">
      <c r="A10" s="9"/>
      <c r="B10" s="36" t="s">
        <v>17</v>
      </c>
      <c r="C10" s="37" t="n">
        <v>24</v>
      </c>
      <c r="D10" s="36" t="n">
        <f aca="false">C10</f>
        <v>24</v>
      </c>
      <c r="E10" s="38" t="n">
        <v>142.8</v>
      </c>
      <c r="F10" s="39" t="n">
        <f aca="false">D10*E10</f>
        <v>3427.2</v>
      </c>
      <c r="G10" s="35" t="n">
        <v>48</v>
      </c>
      <c r="H10" s="16" t="s">
        <v>18</v>
      </c>
      <c r="I10" s="16"/>
      <c r="J10" s="16"/>
      <c r="K10" s="17"/>
      <c r="L10" s="29"/>
    </row>
    <row r="11" customFormat="false" ht="12.75" hidden="false" customHeight="true" outlineLevel="0" collapsed="false">
      <c r="A11" s="9"/>
      <c r="B11" s="40" t="s">
        <v>19</v>
      </c>
      <c r="C11" s="41" t="n">
        <v>48</v>
      </c>
      <c r="D11" s="40" t="n">
        <f aca="false">C11*6</f>
        <v>288</v>
      </c>
      <c r="E11" s="42" t="n">
        <v>95</v>
      </c>
      <c r="F11" s="43" t="n">
        <f aca="false">D11*E11</f>
        <v>27360</v>
      </c>
      <c r="G11" s="44" t="n">
        <v>83</v>
      </c>
      <c r="H11" s="45" t="n">
        <v>1500</v>
      </c>
      <c r="I11" s="46" t="s">
        <v>20</v>
      </c>
      <c r="J11" s="45"/>
      <c r="K11" s="17"/>
      <c r="L11" s="29"/>
    </row>
    <row r="12" customFormat="false" ht="12.75" hidden="false" customHeight="true" outlineLevel="0" collapsed="false">
      <c r="A12" s="9"/>
      <c r="B12" s="40" t="s">
        <v>21</v>
      </c>
      <c r="C12" s="47" t="s">
        <v>22</v>
      </c>
      <c r="D12" s="40" t="n">
        <v>-6</v>
      </c>
      <c r="E12" s="42" t="n">
        <v>95</v>
      </c>
      <c r="F12" s="43" t="n">
        <f aca="false">D12*E12</f>
        <v>-570</v>
      </c>
      <c r="G12" s="44" t="n">
        <v>83</v>
      </c>
      <c r="H12" s="45" t="n">
        <v>1950</v>
      </c>
      <c r="I12" s="46" t="s">
        <v>23</v>
      </c>
      <c r="J12" s="45"/>
      <c r="K12" s="17"/>
      <c r="L12" s="29"/>
    </row>
    <row r="13" customFormat="false" ht="12.75" hidden="false" customHeight="true" outlineLevel="0" collapsed="false">
      <c r="A13" s="9"/>
      <c r="B13" s="48" t="s">
        <v>24</v>
      </c>
      <c r="C13" s="48"/>
      <c r="D13" s="22" t="n">
        <f aca="false">SUM(D5:D12)</f>
        <v>2432.85</v>
      </c>
      <c r="E13" s="22" t="n">
        <f aca="false">F13/D13</f>
        <v>91.259761185441</v>
      </c>
      <c r="F13" s="23" t="n">
        <f aca="false">SUM(F5:F12)</f>
        <v>222021.31</v>
      </c>
      <c r="G13" s="44" t="n">
        <v>87.75</v>
      </c>
      <c r="H13" s="45" t="n">
        <v>2440</v>
      </c>
      <c r="I13" s="46" t="s">
        <v>25</v>
      </c>
      <c r="J13" s="45"/>
      <c r="K13" s="17"/>
      <c r="L13" s="18"/>
    </row>
    <row r="14" customFormat="false" ht="12.75" hidden="false" customHeight="true" outlineLevel="0" collapsed="false">
      <c r="A14" s="9"/>
      <c r="B14" s="49" t="str">
        <f aca="false">IF(D13&gt;G5,"Overweight by:","Underweight by:")</f>
        <v>Underweight by:</v>
      </c>
      <c r="C14" s="50" t="n">
        <f aca="false">G5-D13</f>
        <v>7.15000000000009</v>
      </c>
      <c r="D14" s="16"/>
      <c r="E14" s="16"/>
      <c r="F14" s="16"/>
      <c r="G14" s="44" t="n">
        <v>93</v>
      </c>
      <c r="H14" s="45" t="n">
        <v>2440</v>
      </c>
      <c r="I14" s="46" t="s">
        <v>26</v>
      </c>
      <c r="J14" s="45"/>
      <c r="K14" s="17"/>
      <c r="L14" s="18"/>
    </row>
    <row r="15" customFormat="false" ht="12.75" hidden="false" customHeight="true" outlineLevel="0" collapsed="false">
      <c r="A15" s="9"/>
      <c r="B15" s="51" t="s">
        <v>27</v>
      </c>
      <c r="C15" s="52"/>
      <c r="D15" s="52"/>
      <c r="E15" s="53"/>
      <c r="F15" s="54"/>
      <c r="G15" s="44" t="n">
        <v>93</v>
      </c>
      <c r="H15" s="45" t="n">
        <v>1500</v>
      </c>
      <c r="I15" s="46" t="s">
        <v>28</v>
      </c>
      <c r="J15" s="45"/>
      <c r="K15" s="17"/>
      <c r="L15" s="18"/>
    </row>
    <row r="16" customFormat="false" ht="12.75" hidden="false" customHeight="true" outlineLevel="0" collapsed="false">
      <c r="A16" s="9"/>
      <c r="B16" s="55" t="str">
        <f aca="false">IF(D13&gt;G5,"Warning: Maximum Gross Weight Exceeded","")</f>
        <v/>
      </c>
      <c r="C16" s="16"/>
      <c r="D16" s="16"/>
      <c r="E16" s="16"/>
      <c r="F16" s="56"/>
      <c r="G16" s="57" t="n">
        <f aca="false">D5</f>
        <v>1506.85</v>
      </c>
      <c r="H16" s="57" t="n">
        <f aca="false">I16/G16</f>
        <v>87.4288150778113</v>
      </c>
      <c r="I16" s="57" t="n">
        <f aca="false">F5</f>
        <v>131742.11</v>
      </c>
      <c r="J16" s="45"/>
      <c r="K16" s="17"/>
      <c r="L16" s="18"/>
    </row>
    <row r="17" customFormat="false" ht="12.75" hidden="false" customHeight="true" outlineLevel="0" collapsed="false">
      <c r="A17" s="9"/>
      <c r="B17" s="55" t="str">
        <f aca="false">IF(((C10)&gt;G9),"Warning: Too Much Baggage","")</f>
        <v/>
      </c>
      <c r="C17" s="16"/>
      <c r="D17" s="16"/>
      <c r="E17" s="58"/>
      <c r="F17" s="59"/>
      <c r="G17" s="57" t="n">
        <f aca="false">D6+G16</f>
        <v>1681.85</v>
      </c>
      <c r="H17" s="57" t="n">
        <f aca="false">I17/G17</f>
        <v>86.7078574189137</v>
      </c>
      <c r="I17" s="57" t="n">
        <f aca="false">F6+I16</f>
        <v>145829.61</v>
      </c>
      <c r="J17" s="45"/>
      <c r="K17" s="17"/>
      <c r="L17" s="18"/>
    </row>
    <row r="18" customFormat="false" ht="12.75" hidden="false" customHeight="true" outlineLevel="0" collapsed="false">
      <c r="A18" s="9"/>
      <c r="B18" s="55" t="str">
        <f aca="false">IF(MAX(E13)&gt;G15,"Warning: C.G. Too Far Aft","")&amp;IF(OR(F21,F22,F23),"Warning: C.G. Too Far Forward","")</f>
        <v/>
      </c>
      <c r="C18" s="16"/>
      <c r="D18" s="16"/>
      <c r="E18" s="58"/>
      <c r="F18" s="59"/>
      <c r="G18" s="57" t="n">
        <f aca="false">D7+G17</f>
        <v>1856.85</v>
      </c>
      <c r="H18" s="57" t="n">
        <f aca="false">I18/G18</f>
        <v>86.1227939790505</v>
      </c>
      <c r="I18" s="57" t="n">
        <f aca="false">F7+I17</f>
        <v>159917.11</v>
      </c>
      <c r="J18" s="45"/>
      <c r="K18" s="17"/>
      <c r="L18" s="18"/>
    </row>
    <row r="19" customFormat="false" ht="12.75" hidden="false" customHeight="true" outlineLevel="0" collapsed="false">
      <c r="A19" s="9"/>
      <c r="B19" s="60" t="str">
        <f aca="false">IF(C11&gt;G10,"Error: Too Much Fuel","")&amp;IF(C11&lt;F24,"Warning: Low Fuel","")</f>
        <v/>
      </c>
      <c r="C19" s="61"/>
      <c r="D19" s="62"/>
      <c r="E19" s="62"/>
      <c r="F19" s="63"/>
      <c r="G19" s="57" t="n">
        <f aca="false">D8+G18</f>
        <v>2026.85</v>
      </c>
      <c r="H19" s="57" t="n">
        <f aca="false">I19/G19</f>
        <v>88.8048498902238</v>
      </c>
      <c r="I19" s="57" t="n">
        <f aca="false">F8+I18</f>
        <v>179994.11</v>
      </c>
      <c r="J19" s="45"/>
      <c r="K19" s="17"/>
      <c r="L19" s="18"/>
    </row>
    <row r="20" customFormat="false" ht="12.75" hidden="false" customHeight="true" outlineLevel="0" collapsed="false">
      <c r="A20" s="9"/>
      <c r="B20" s="64" t="s">
        <v>29</v>
      </c>
      <c r="C20" s="64"/>
      <c r="D20" s="65"/>
      <c r="E20" s="65"/>
      <c r="F20" s="65"/>
      <c r="G20" s="57" t="n">
        <f aca="false">D9+G19</f>
        <v>2126.85</v>
      </c>
      <c r="H20" s="57" t="n">
        <f aca="false">I20/G20</f>
        <v>90.18224604462</v>
      </c>
      <c r="I20" s="57" t="n">
        <f aca="false">F9+I19</f>
        <v>191804.11</v>
      </c>
      <c r="J20" s="45"/>
      <c r="K20" s="17"/>
      <c r="L20" s="18"/>
    </row>
    <row r="21" customFormat="false" ht="12.75" hidden="false" customHeight="true" outlineLevel="0" collapsed="false">
      <c r="A21" s="9"/>
      <c r="B21" s="66" t="s">
        <v>30</v>
      </c>
      <c r="C21" s="67"/>
      <c r="D21" s="68"/>
      <c r="E21" s="69"/>
      <c r="F21" s="70" t="n">
        <f aca="false">E13&lt;G12</f>
        <v>0</v>
      </c>
      <c r="G21" s="57" t="n">
        <f aca="false">D10+G20</f>
        <v>2150.85</v>
      </c>
      <c r="H21" s="57" t="n">
        <f aca="false">I21/G21</f>
        <v>90.769374898296</v>
      </c>
      <c r="I21" s="57" t="n">
        <f aca="false">F10+I20</f>
        <v>195231.31</v>
      </c>
      <c r="J21" s="45"/>
      <c r="K21" s="17"/>
      <c r="L21" s="18"/>
    </row>
    <row r="22" customFormat="false" ht="12.75" hidden="false" customHeight="true" outlineLevel="0" collapsed="false">
      <c r="A22" s="9"/>
      <c r="B22" s="71" t="s">
        <v>31</v>
      </c>
      <c r="C22" s="72" t="s">
        <v>32</v>
      </c>
      <c r="D22" s="52"/>
      <c r="E22" s="73"/>
      <c r="F22" s="70" t="b">
        <f aca="false">OR(AND(D13&lt;H13,D13&gt;(H12+(H13-H12)*(E13-G12)/(G13-G12))))</f>
        <v>0</v>
      </c>
      <c r="G22" s="57" t="n">
        <f aca="false">D11+G21</f>
        <v>2438.85</v>
      </c>
      <c r="H22" s="57" t="n">
        <f aca="false">I22/G22</f>
        <v>91.2689628308424</v>
      </c>
      <c r="I22" s="57" t="n">
        <f aca="false">F11+I21</f>
        <v>222591.31</v>
      </c>
      <c r="J22" s="45"/>
      <c r="K22" s="17"/>
    </row>
    <row r="23" customFormat="false" ht="12.75" hidden="false" customHeight="true" outlineLevel="0" collapsed="false">
      <c r="A23" s="74" t="s">
        <v>33</v>
      </c>
      <c r="B23" s="75" t="s">
        <v>34</v>
      </c>
      <c r="C23" s="76" t="s">
        <v>35</v>
      </c>
      <c r="D23" s="16"/>
      <c r="E23" s="56"/>
      <c r="F23" s="70" t="b">
        <f aca="false">OR(AND(D13&lt;H14,D13&gt;(H13+(H14-H13)*(E13-G13)/(G14-G13))))</f>
        <v>0</v>
      </c>
      <c r="G23" s="45"/>
      <c r="H23" s="45"/>
      <c r="I23" s="45"/>
      <c r="J23" s="45"/>
      <c r="K23" s="17"/>
    </row>
    <row r="24" customFormat="false" ht="12.75" hidden="false" customHeight="true" outlineLevel="0" collapsed="false">
      <c r="A24" s="74" t="s">
        <v>36</v>
      </c>
      <c r="B24" s="75" t="s">
        <v>37</v>
      </c>
      <c r="C24" s="76" t="s">
        <v>38</v>
      </c>
      <c r="D24" s="16"/>
      <c r="E24" s="56"/>
      <c r="F24" s="77" t="n">
        <v>4.2</v>
      </c>
      <c r="G24" s="45"/>
      <c r="H24" s="45"/>
      <c r="I24" s="45"/>
      <c r="J24" s="45"/>
      <c r="K24" s="17"/>
    </row>
    <row r="25" customFormat="false" ht="12.75" hidden="false" customHeight="true" outlineLevel="0" collapsed="false">
      <c r="A25" s="9"/>
      <c r="B25" s="75" t="s">
        <v>39</v>
      </c>
      <c r="C25" s="76" t="s">
        <v>40</v>
      </c>
      <c r="D25" s="16"/>
      <c r="E25" s="56"/>
      <c r="F25" s="16"/>
      <c r="G25" s="45"/>
      <c r="H25" s="45"/>
      <c r="I25" s="45"/>
      <c r="J25" s="45"/>
      <c r="K25" s="17"/>
    </row>
    <row r="26" customFormat="false" ht="12.75" hidden="false" customHeight="true" outlineLevel="0" collapsed="false">
      <c r="A26" s="9"/>
      <c r="B26" s="78" t="s">
        <v>41</v>
      </c>
      <c r="C26" s="61" t="s">
        <v>42</v>
      </c>
      <c r="D26" s="61"/>
      <c r="E26" s="79"/>
      <c r="F26" s="16"/>
      <c r="G26" s="45"/>
      <c r="H26" s="45"/>
      <c r="I26" s="45"/>
      <c r="J26" s="16"/>
      <c r="K26" s="17"/>
    </row>
    <row r="27" customFormat="false" ht="12.75" hidden="false" customHeight="true" outlineLevel="0" collapsed="false">
      <c r="A27" s="80"/>
      <c r="B27" s="81"/>
      <c r="C27" s="81"/>
      <c r="D27" s="81"/>
      <c r="E27" s="81"/>
      <c r="F27" s="82"/>
      <c r="G27" s="83"/>
      <c r="H27" s="83"/>
      <c r="I27" s="83"/>
      <c r="J27" s="81"/>
      <c r="K27" s="84"/>
    </row>
    <row r="28" customFormat="false" ht="12.75" hidden="false" customHeight="true" outlineLevel="0" collapsed="false">
      <c r="B28" s="18"/>
      <c r="C28" s="18"/>
      <c r="D28" s="18"/>
      <c r="E28" s="18"/>
      <c r="F28" s="85"/>
      <c r="G28" s="18"/>
      <c r="H28" s="86"/>
      <c r="I28" s="18"/>
      <c r="J28" s="18"/>
      <c r="K28" s="18"/>
    </row>
    <row r="29" customFormat="false" ht="12.75" hidden="false" customHeight="true" outlineLevel="0" collapsed="false">
      <c r="A29" s="18"/>
      <c r="B29" s="18"/>
      <c r="C29" s="18"/>
      <c r="D29" s="18"/>
      <c r="E29" s="18"/>
      <c r="G29" s="87"/>
      <c r="H29" s="18"/>
      <c r="J29" s="18"/>
      <c r="K29" s="18"/>
    </row>
    <row r="30" customFormat="false" ht="12.75" hidden="false" customHeight="true" outlineLevel="0" collapsed="false">
      <c r="A30" s="18"/>
      <c r="B30" s="88"/>
      <c r="C30" s="88"/>
      <c r="D30" s="18"/>
      <c r="E30" s="89"/>
      <c r="G30" s="90"/>
      <c r="H30" s="18"/>
      <c r="J30" s="18"/>
      <c r="K30" s="18"/>
      <c r="L30" s="18"/>
    </row>
    <row r="31" customFormat="false" ht="12.75" hidden="false" customHeight="true" outlineLevel="0" collapsed="false">
      <c r="A31" s="18"/>
      <c r="B31" s="88"/>
      <c r="C31" s="88"/>
      <c r="D31" s="89"/>
      <c r="E31" s="89"/>
      <c r="G31" s="90"/>
      <c r="H31" s="18"/>
      <c r="J31" s="18"/>
      <c r="K31" s="18"/>
      <c r="L31" s="18"/>
    </row>
    <row r="32" customFormat="false" ht="12.75" hidden="false" customHeight="true" outlineLevel="0" collapsed="false">
      <c r="A32" s="18"/>
      <c r="B32" s="88"/>
      <c r="C32" s="88"/>
      <c r="D32" s="89"/>
      <c r="E32" s="91"/>
      <c r="G32" s="18"/>
      <c r="L32" s="18"/>
    </row>
    <row r="33" customFormat="false" ht="12.75" hidden="false" customHeight="true" outlineLevel="0" collapsed="false">
      <c r="B33" s="88"/>
      <c r="C33" s="88"/>
      <c r="D33" s="91"/>
      <c r="E33" s="90"/>
      <c r="F33" s="90"/>
      <c r="L33" s="18"/>
    </row>
    <row r="34" customFormat="false" ht="12.75" hidden="false" customHeight="true" outlineLevel="0" collapsed="false">
      <c r="B34" s="87"/>
      <c r="C34" s="90"/>
      <c r="D34" s="90"/>
    </row>
    <row r="36" customFormat="false" ht="12.75" hidden="false" customHeight="true" outlineLevel="0" collapsed="false">
      <c r="G36" s="87"/>
    </row>
    <row r="37" customFormat="false" ht="12.75" hidden="false" customHeight="true" outlineLevel="0" collapsed="false">
      <c r="E37" s="87"/>
      <c r="F37" s="87"/>
      <c r="G37" s="87"/>
    </row>
    <row r="38" customFormat="false" ht="12.75" hidden="false" customHeight="true" outlineLevel="0" collapsed="false">
      <c r="B38" s="87"/>
      <c r="C38" s="87"/>
      <c r="D38" s="87"/>
      <c r="E38" s="92"/>
      <c r="F38" s="90"/>
      <c r="G38" s="87"/>
    </row>
    <row r="39" customFormat="false" ht="12.75" hidden="false" customHeight="true" outlineLevel="0" collapsed="false">
      <c r="B39" s="93"/>
      <c r="C39" s="92"/>
      <c r="D39" s="92"/>
      <c r="E39" s="92"/>
      <c r="F39" s="90"/>
      <c r="G39" s="87"/>
    </row>
    <row r="40" customFormat="false" ht="12.75" hidden="false" customHeight="true" outlineLevel="0" collapsed="false">
      <c r="B40" s="92"/>
      <c r="C40" s="92"/>
      <c r="D40" s="92"/>
      <c r="E40" s="90"/>
      <c r="F40" s="90"/>
      <c r="G40" s="87"/>
    </row>
    <row r="41" customFormat="false" ht="12.75" hidden="false" customHeight="true" outlineLevel="0" collapsed="false">
      <c r="B41" s="90"/>
      <c r="C41" s="90"/>
      <c r="D41" s="90"/>
      <c r="E41" s="87"/>
      <c r="F41" s="87"/>
      <c r="G41" s="87"/>
    </row>
    <row r="42" customFormat="false" ht="12.75" hidden="false" customHeight="true" outlineLevel="0" collapsed="false">
      <c r="B42" s="87"/>
      <c r="C42" s="87"/>
      <c r="D42" s="87"/>
      <c r="E42" s="87"/>
      <c r="F42" s="87"/>
    </row>
    <row r="43" customFormat="false" ht="12.75" hidden="false" customHeight="true" outlineLevel="0" collapsed="false">
      <c r="B43" s="87"/>
      <c r="C43" s="87"/>
      <c r="D43" s="87"/>
    </row>
  </sheetData>
  <sheetProtection sheet="true" objects="true" scenarios="true" selectLockedCells="true"/>
  <printOptions headings="false" gridLines="false" gridLinesSet="true" horizontalCentered="true" verticalCentered="false"/>
  <pageMargins left="0.5" right="0" top="1.3097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3T20:51:56Z</dcterms:created>
  <dc:creator/>
  <dc:description/>
  <cp:keywords/>
  <dc:language>en-US</dc:language>
  <cp:lastModifiedBy>John  Heilmann</cp:lastModifiedBy>
  <cp:lastPrinted>2010-01-03T21:15:03Z</cp:lastPrinted>
  <dcterms:modified xsi:type="dcterms:W3CDTF">2010-11-20T16:04:19Z</dcterms:modified>
  <cp:revision>0</cp:revision>
  <dc:subject>Weight &amp; Balance</dc:subject>
  <dc:title>Piper Arrow</dc:title>
</cp:coreProperties>
</file>