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   </t>
  </si>
  <si>
    <t xml:space="preserve">FLYING EXPENSES PER PERSON, N 20843</t>
  </si>
  <si>
    <t xml:space="preserve">NUMBER OF PILOTS</t>
  </si>
  <si>
    <t xml:space="preserve">ANNUAL FIXED EXP</t>
  </si>
  <si>
    <t xml:space="preserve">Tiedown/Hangar</t>
  </si>
  <si>
    <t xml:space="preserve">Insurance</t>
  </si>
  <si>
    <t xml:space="preserve">Property Tax</t>
  </si>
  <si>
    <t xml:space="preserve">Annual</t>
  </si>
  <si>
    <t xml:space="preserve">Maintenance</t>
  </si>
  <si>
    <t xml:space="preserve">Loan Payments</t>
  </si>
  <si>
    <t xml:space="preserve">Cost of Capital (non-cash)</t>
  </si>
  <si>
    <t xml:space="preserve"> Total Fixed Exp/Yr</t>
  </si>
  <si>
    <t xml:space="preserve">HOURLY OP EXP</t>
  </si>
  <si>
    <t xml:space="preserve">Fuel</t>
  </si>
  <si>
    <t xml:space="preserve">Oil</t>
  </si>
  <si>
    <t xml:space="preserve">Engine Reserve</t>
  </si>
  <si>
    <t xml:space="preserve">Gen. Maint. Reserve</t>
  </si>
  <si>
    <t xml:space="preserve">Total Op Exp/hr</t>
  </si>
  <si>
    <t xml:space="preserve">TOTAL HOURLY EXP</t>
  </si>
  <si>
    <t xml:space="preserve">50 Hours</t>
  </si>
  <si>
    <t xml:space="preserve">100 Hours</t>
  </si>
  <si>
    <t xml:space="preserve">150 Hours</t>
  </si>
  <si>
    <t xml:space="preserve">Hourly Comml Rental</t>
  </si>
  <si>
    <t xml:space="preserve">TOTAL ANNUAL EXP</t>
  </si>
  <si>
    <t xml:space="preserve">50 Hours, Own</t>
  </si>
  <si>
    <t xml:space="preserve">Own (cash only)</t>
  </si>
  <si>
    <t xml:space="preserve">Rent</t>
  </si>
  <si>
    <t xml:space="preserve">100 Hours, Own</t>
  </si>
  <si>
    <t xml:space="preserve">150 Hours, Own</t>
  </si>
  <si>
    <t xml:space="preserve">Own (Cash only)</t>
  </si>
  <si>
    <t xml:space="preserve">ASSUMPTIONS:</t>
  </si>
  <si>
    <t xml:space="preserve">Tie Down/Month:</t>
  </si>
  <si>
    <t xml:space="preserve">Insurance/yr:</t>
  </si>
  <si>
    <t xml:space="preserve">Personal Property Tax:</t>
  </si>
  <si>
    <t xml:space="preserve">Annual:</t>
  </si>
  <si>
    <t xml:space="preserve">Maintenance/yr:</t>
  </si>
  <si>
    <t xml:space="preserve">Fuel Cons. (gal/hr):</t>
  </si>
  <si>
    <t xml:space="preserve">Fuel Cost ($/gal):</t>
  </si>
  <si>
    <t xml:space="preserve">Oil Cons (qt/hr):</t>
  </si>
  <si>
    <t xml:space="preserve">Oil Cost ($/qt):</t>
  </si>
  <si>
    <t xml:space="preserve">Time Before OVH:</t>
  </si>
  <si>
    <t xml:space="preserve">Aircraft Value:</t>
  </si>
  <si>
    <t xml:space="preserve">Loan O/S:</t>
  </si>
  <si>
    <t xml:space="preserve">Loan Interest Rate:</t>
  </si>
  <si>
    <t xml:space="preserve">Loan/Inv. Term (yrs):</t>
  </si>
  <si>
    <t xml:space="preserve">Cost of Capital Rate:</t>
  </si>
  <si>
    <t xml:space="preserve">Engine MOH Cost:</t>
  </si>
  <si>
    <t xml:space="preserve">Gen Maint Res/hr:</t>
  </si>
  <si>
    <t xml:space="preserve">Com. Rental/hr:</t>
  </si>
  <si>
    <t xml:space="preserve">Assumptions Used in Creating the Spreadsheet</t>
  </si>
  <si>
    <t xml:space="preserve">Commercial Rental Rate</t>
  </si>
  <si>
    <t xml:space="preserve">per hour, tax included, for a C-172 from an FBO</t>
  </si>
  <si>
    <t xml:space="preserve">Aircraft Base Value</t>
  </si>
  <si>
    <t xml:space="preserve">Loan Amount</t>
  </si>
  <si>
    <t xml:space="preserve">A dollar is entered to make the spreadsheet operable</t>
  </si>
  <si>
    <t xml:space="preserve">Loan Term</t>
  </si>
  <si>
    <t xml:space="preserve">1 Year</t>
  </si>
  <si>
    <t xml:space="preserve">Entered to make spreadsheet operable</t>
  </si>
  <si>
    <t xml:space="preserve">Loan Interest Rate</t>
  </si>
  <si>
    <t xml:space="preserve">Cost of Capital</t>
  </si>
  <si>
    <t xml:space="preserve">What you loose on money invested in plane rather than in CD</t>
  </si>
  <si>
    <t xml:space="preserve">Time before overhaul</t>
  </si>
  <si>
    <t xml:space="preserve">1,104 Hours</t>
  </si>
  <si>
    <t xml:space="preserve">Engine Overhaul Cost</t>
  </si>
  <si>
    <t xml:space="preserve">General Maintenance Reserve</t>
  </si>
  <si>
    <t xml:space="preserve">$2.00/hour</t>
  </si>
  <si>
    <t xml:space="preserve">Shade Port Rental</t>
  </si>
  <si>
    <t xml:space="preserve">$110/month</t>
  </si>
  <si>
    <t xml:space="preserve">Annual Insurance</t>
  </si>
  <si>
    <t xml:space="preserve">$2,530/year</t>
  </si>
  <si>
    <t xml:space="preserve">Annual Maintenance Cost</t>
  </si>
  <si>
    <t xml:space="preserve">$500/year</t>
  </si>
  <si>
    <t xml:space="preserve">Annual Inspection</t>
  </si>
  <si>
    <t xml:space="preserve">$1040/year</t>
  </si>
  <si>
    <t xml:space="preserve">Personal Property Tax</t>
  </si>
  <si>
    <t xml:space="preserve">$998/year</t>
  </si>
  <si>
    <t xml:space="preserve">Fuel Consumption</t>
  </si>
  <si>
    <t xml:space="preserve">9 gal/hour</t>
  </si>
  <si>
    <t xml:space="preserve">Fuel cost per gallon</t>
  </si>
  <si>
    <t xml:space="preserve">For 100LL</t>
  </si>
  <si>
    <t xml:space="preserve">Oil Consumption</t>
  </si>
  <si>
    <t xml:space="preserve">.13 qts/hr</t>
  </si>
  <si>
    <t xml:space="preserve">Oil Cost per quart</t>
  </si>
  <si>
    <t xml:space="preserve">$2.00/q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\$#,##0_);[RED]&quot;($&quot;#,##0\)"/>
    <numFmt numFmtId="169" formatCode="\$#,##0.00_);[RED]&quot;($&quot;#,##0.00\)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47" activeCellId="0" sqref="S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66"/>
    <col collapsed="false" customWidth="true" hidden="false" outlineLevel="0" max="3" min="3" style="0" width="18.15"/>
    <col collapsed="false" customWidth="true" hidden="false" outlineLevel="0" max="4" min="4" style="0" width="17.32"/>
    <col collapsed="false" customWidth="true" hidden="false" outlineLevel="0" max="6" min="5" style="0" width="16.82"/>
    <col collapsed="false" customWidth="true" hidden="false" outlineLevel="0" max="7" min="7" style="0" width="15.5"/>
    <col collapsed="false" customWidth="true" hidden="false" outlineLevel="0" max="8" min="8" style="0" width="15.15"/>
    <col collapsed="false" customWidth="true" hidden="false" outlineLevel="0" max="10" min="9" style="0" width="16.5"/>
    <col collapsed="false" customWidth="true" hidden="false" outlineLevel="0" max="11" min="11" style="0" width="16.66"/>
    <col collapsed="false" customWidth="true" hidden="false" outlineLevel="0" max="12" min="12" style="0" width="19.82"/>
    <col collapsed="false" customWidth="true" hidden="false" outlineLevel="0" max="13" min="13" style="0" width="15.99"/>
    <col collapsed="false" customWidth="true" hidden="false" outlineLevel="0" max="14" min="14" style="0" width="15.15"/>
    <col collapsed="false" customWidth="true" hidden="false" outlineLevel="0" max="15" min="15" style="0" width="17.66"/>
    <col collapsed="false" customWidth="true" hidden="false" outlineLevel="0" max="16" min="16" style="0" width="15.99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1" t="s">
        <v>1</v>
      </c>
      <c r="B2" s="2"/>
      <c r="C2" s="2"/>
      <c r="D2" s="2"/>
      <c r="E2" s="2"/>
    </row>
    <row r="4" customFormat="false" ht="12" hidden="false" customHeight="false" outlineLevel="0" collapsed="false">
      <c r="A4" s="3" t="s">
        <v>2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  <c r="N4" s="3" t="n">
        <v>13</v>
      </c>
      <c r="O4" s="3" t="n">
        <v>14</v>
      </c>
      <c r="P4" s="3" t="n">
        <v>15</v>
      </c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 t="s">
        <v>3</v>
      </c>
    </row>
    <row r="7" customFormat="false" ht="12" hidden="false" customHeight="false" outlineLevel="0" collapsed="false">
      <c r="A7" s="4" t="s">
        <v>4</v>
      </c>
      <c r="B7" s="4" t="n">
        <f aca="false">D49*12</f>
        <v>1320</v>
      </c>
      <c r="C7" s="4" t="n">
        <f aca="false">B7/2</f>
        <v>660</v>
      </c>
      <c r="D7" s="4" t="n">
        <f aca="false">B7/3</f>
        <v>440</v>
      </c>
      <c r="E7" s="4" t="n">
        <f aca="false">B7/4</f>
        <v>330</v>
      </c>
      <c r="F7" s="4" t="n">
        <f aca="false">B7/5</f>
        <v>264</v>
      </c>
      <c r="G7" s="4" t="n">
        <f aca="false">B7/6</f>
        <v>220</v>
      </c>
      <c r="H7" s="4" t="n">
        <f aca="false">B7/7</f>
        <v>188.571428571429</v>
      </c>
      <c r="I7" s="4" t="n">
        <f aca="false">B7/8</f>
        <v>165</v>
      </c>
      <c r="J7" s="4" t="n">
        <f aca="false">B7/9</f>
        <v>146.666666666667</v>
      </c>
      <c r="K7" s="4" t="n">
        <f aca="false">B7/10</f>
        <v>132</v>
      </c>
      <c r="L7" s="4" t="n">
        <f aca="false">B7/11</f>
        <v>120</v>
      </c>
      <c r="M7" s="4" t="n">
        <f aca="false">B7/12</f>
        <v>110</v>
      </c>
      <c r="N7" s="4" t="n">
        <f aca="false">B7/13</f>
        <v>101.538461538462</v>
      </c>
      <c r="O7" s="4" t="n">
        <f aca="false">B7/14</f>
        <v>94.2857142857143</v>
      </c>
      <c r="P7" s="4" t="n">
        <f aca="false">B7/15</f>
        <v>88</v>
      </c>
      <c r="Q7" s="4"/>
    </row>
    <row r="8" customFormat="false" ht="12" hidden="false" customHeight="false" outlineLevel="0" collapsed="false">
      <c r="A8" s="4" t="s">
        <v>5</v>
      </c>
      <c r="B8" s="4" t="n">
        <f aca="false">G49</f>
        <v>2530</v>
      </c>
      <c r="C8" s="4" t="n">
        <f aca="false">B8/2</f>
        <v>1265</v>
      </c>
      <c r="D8" s="4" t="n">
        <f aca="false">B8/3</f>
        <v>843.333333333333</v>
      </c>
      <c r="E8" s="4" t="n">
        <f aca="false">B8/4</f>
        <v>632.5</v>
      </c>
      <c r="F8" s="4" t="n">
        <f aca="false">B8/5</f>
        <v>506</v>
      </c>
      <c r="G8" s="4" t="n">
        <f aca="false">B8/6</f>
        <v>421.666666666667</v>
      </c>
      <c r="H8" s="4" t="n">
        <f aca="false">B8/7</f>
        <v>361.428571428571</v>
      </c>
      <c r="I8" s="4" t="n">
        <f aca="false">B8/8</f>
        <v>316.25</v>
      </c>
      <c r="J8" s="4" t="n">
        <f aca="false">B8/9</f>
        <v>281.111111111111</v>
      </c>
      <c r="K8" s="4" t="n">
        <f aca="false">B8/10</f>
        <v>253</v>
      </c>
      <c r="L8" s="4" t="n">
        <f aca="false">B8/11</f>
        <v>230</v>
      </c>
      <c r="M8" s="4" t="n">
        <f aca="false">B8/12</f>
        <v>210.833333333333</v>
      </c>
      <c r="N8" s="4" t="n">
        <f aca="false">B8/13</f>
        <v>194.615384615385</v>
      </c>
      <c r="O8" s="4" t="n">
        <f aca="false">B8/14</f>
        <v>180.714285714286</v>
      </c>
      <c r="P8" s="4" t="n">
        <f aca="false">B8/15</f>
        <v>168.666666666667</v>
      </c>
      <c r="Q8" s="4"/>
    </row>
    <row r="9" customFormat="false" ht="12" hidden="false" customHeight="false" outlineLevel="0" collapsed="false">
      <c r="A9" s="4" t="s">
        <v>6</v>
      </c>
      <c r="B9" s="4" t="n">
        <f aca="false">J49</f>
        <v>998</v>
      </c>
      <c r="C9" s="4" t="n">
        <f aca="false">B9/2</f>
        <v>499</v>
      </c>
      <c r="D9" s="4" t="n">
        <f aca="false">B9/3</f>
        <v>332.666666666667</v>
      </c>
      <c r="E9" s="4" t="n">
        <f aca="false">B9/4</f>
        <v>249.5</v>
      </c>
      <c r="F9" s="4" t="n">
        <f aca="false">B9/5</f>
        <v>199.6</v>
      </c>
      <c r="G9" s="4" t="n">
        <f aca="false">B9/6</f>
        <v>166.333333333333</v>
      </c>
      <c r="H9" s="4" t="n">
        <f aca="false">B9/7</f>
        <v>142.571428571429</v>
      </c>
      <c r="I9" s="4" t="n">
        <f aca="false">B9/8</f>
        <v>124.75</v>
      </c>
      <c r="J9" s="4" t="n">
        <f aca="false">B9/9</f>
        <v>110.888888888889</v>
      </c>
      <c r="K9" s="4" t="n">
        <f aca="false">B9/10</f>
        <v>99.8</v>
      </c>
      <c r="L9" s="4" t="n">
        <f aca="false">B9/11</f>
        <v>90.7272727272727</v>
      </c>
      <c r="M9" s="4" t="n">
        <f aca="false">B9/12</f>
        <v>83.1666666666667</v>
      </c>
      <c r="N9" s="4" t="n">
        <f aca="false">B9/13</f>
        <v>76.7692307692308</v>
      </c>
      <c r="O9" s="4" t="n">
        <f aca="false">B9/14</f>
        <v>71.2857142857143</v>
      </c>
      <c r="P9" s="4" t="n">
        <f aca="false">B9/15</f>
        <v>66.5333333333333</v>
      </c>
      <c r="Q9" s="4"/>
    </row>
    <row r="10" customFormat="false" ht="12" hidden="false" customHeight="false" outlineLevel="0" collapsed="false">
      <c r="A10" s="5" t="s">
        <v>7</v>
      </c>
      <c r="B10" s="4" t="n">
        <f aca="false">M49</f>
        <v>1040</v>
      </c>
      <c r="C10" s="4" t="n">
        <f aca="false">B10/2</f>
        <v>520</v>
      </c>
      <c r="D10" s="4" t="n">
        <f aca="false">B10/3</f>
        <v>346.666666666667</v>
      </c>
      <c r="E10" s="4" t="n">
        <f aca="false">B10/4</f>
        <v>260</v>
      </c>
      <c r="F10" s="4" t="n">
        <f aca="false">B10/5</f>
        <v>208</v>
      </c>
      <c r="G10" s="4" t="n">
        <f aca="false">B10/6</f>
        <v>173.333333333333</v>
      </c>
      <c r="H10" s="4" t="n">
        <f aca="false">B10/7</f>
        <v>148.571428571429</v>
      </c>
      <c r="I10" s="4" t="n">
        <f aca="false">B10/8</f>
        <v>130</v>
      </c>
      <c r="J10" s="4" t="n">
        <f aca="false">B10/9</f>
        <v>115.555555555556</v>
      </c>
      <c r="K10" s="4" t="n">
        <f aca="false">B10/10</f>
        <v>104</v>
      </c>
      <c r="L10" s="4" t="n">
        <f aca="false">B10/11</f>
        <v>94.5454545454546</v>
      </c>
      <c r="M10" s="4" t="n">
        <f aca="false">B10/12</f>
        <v>86.6666666666667</v>
      </c>
      <c r="N10" s="4" t="n">
        <f aca="false">B10/13</f>
        <v>80</v>
      </c>
      <c r="O10" s="4" t="n">
        <f aca="false">B10/14</f>
        <v>74.2857142857143</v>
      </c>
      <c r="P10" s="4" t="n">
        <f aca="false">B10/15</f>
        <v>69.3333333333333</v>
      </c>
      <c r="Q10" s="4"/>
    </row>
    <row r="11" customFormat="false" ht="12" hidden="false" customHeight="false" outlineLevel="0" collapsed="false">
      <c r="A11" s="4" t="s">
        <v>8</v>
      </c>
      <c r="B11" s="4" t="n">
        <f aca="false">P49</f>
        <v>500</v>
      </c>
      <c r="C11" s="4" t="n">
        <f aca="false">B11/2</f>
        <v>250</v>
      </c>
      <c r="D11" s="4" t="n">
        <f aca="false">B11/3</f>
        <v>166.666666666667</v>
      </c>
      <c r="E11" s="4" t="n">
        <f aca="false">B11/4</f>
        <v>125</v>
      </c>
      <c r="F11" s="4" t="n">
        <f aca="false">B11/5</f>
        <v>100</v>
      </c>
      <c r="G11" s="4" t="n">
        <f aca="false">B11/6</f>
        <v>83.3333333333333</v>
      </c>
      <c r="H11" s="4" t="n">
        <f aca="false">B11/7</f>
        <v>71.4285714285714</v>
      </c>
      <c r="I11" s="4" t="n">
        <f aca="false">B11/8</f>
        <v>62.5</v>
      </c>
      <c r="J11" s="4" t="n">
        <f aca="false">B11/9</f>
        <v>55.5555555555556</v>
      </c>
      <c r="K11" s="4" t="n">
        <f aca="false">B11/10</f>
        <v>50</v>
      </c>
      <c r="L11" s="4" t="n">
        <f aca="false">B11/11</f>
        <v>45.4545454545455</v>
      </c>
      <c r="M11" s="4" t="n">
        <f aca="false">B11/12</f>
        <v>41.6666666666667</v>
      </c>
      <c r="N11" s="4" t="n">
        <f aca="false">B11/13</f>
        <v>38.4615384615385</v>
      </c>
      <c r="O11" s="4" t="n">
        <f aca="false">B11/14</f>
        <v>35.7142857142857</v>
      </c>
      <c r="P11" s="4" t="n">
        <f aca="false">B11/15</f>
        <v>33.3333333333333</v>
      </c>
      <c r="Q11" s="4"/>
    </row>
    <row r="12" customFormat="false" ht="12" hidden="false" customHeight="false" outlineLevel="0" collapsed="false">
      <c r="A12" s="4" t="s">
        <v>9</v>
      </c>
      <c r="B12" s="4" t="n">
        <f aca="false">PMT(J53/12,M53*12,-G53)*12</f>
        <v>1.05499064676012</v>
      </c>
      <c r="C12" s="4" t="n">
        <f aca="false">B12/2</f>
        <v>0.527495323380058</v>
      </c>
      <c r="D12" s="4" t="n">
        <f aca="false">B12/3</f>
        <v>0.351663548920038</v>
      </c>
      <c r="E12" s="4" t="n">
        <f aca="false">B12/4</f>
        <v>0.263747661690029</v>
      </c>
      <c r="F12" s="4" t="n">
        <f aca="false">B12/5</f>
        <v>0.210998129352023</v>
      </c>
      <c r="G12" s="4" t="n">
        <f aca="false">B12/6</f>
        <v>0.175831774460019</v>
      </c>
      <c r="H12" s="4" t="n">
        <f aca="false">B12/7</f>
        <v>0.150712949537159</v>
      </c>
      <c r="I12" s="4" t="n">
        <f aca="false">B12/8</f>
        <v>0.131873830845014</v>
      </c>
      <c r="J12" s="4" t="n">
        <f aca="false">B12/9</f>
        <v>0.117221182973346</v>
      </c>
      <c r="K12" s="4" t="n">
        <f aca="false">B12/10</f>
        <v>0.105499064676012</v>
      </c>
      <c r="L12" s="4" t="n">
        <f aca="false">B12/11</f>
        <v>0.0959082406145559</v>
      </c>
      <c r="M12" s="4" t="n">
        <f aca="false">B12/12</f>
        <v>0.0879158872300096</v>
      </c>
      <c r="N12" s="4" t="n">
        <f aca="false">B12/13</f>
        <v>0.081153126673855</v>
      </c>
      <c r="O12" s="4" t="n">
        <f aca="false">B12/14</f>
        <v>0.0753564747685797</v>
      </c>
      <c r="P12" s="4" t="n">
        <f aca="false">B12/15</f>
        <v>0.0703327097840077</v>
      </c>
      <c r="Q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" hidden="false" customHeight="false" outlineLevel="0" collapsed="false">
      <c r="A14" s="4" t="s">
        <v>10</v>
      </c>
      <c r="B14" s="4" t="n">
        <f aca="false">(D53-G53)*P53</f>
        <v>1970.12</v>
      </c>
      <c r="C14" s="4" t="n">
        <f aca="false">B14/2</f>
        <v>985.06</v>
      </c>
      <c r="D14" s="4" t="n">
        <f aca="false">B14/3</f>
        <v>656.706666666667</v>
      </c>
      <c r="E14" s="4" t="n">
        <f aca="false">B14/4</f>
        <v>492.53</v>
      </c>
      <c r="F14" s="4" t="n">
        <f aca="false">B14/5</f>
        <v>394.024</v>
      </c>
      <c r="G14" s="4" t="n">
        <f aca="false">B14/6</f>
        <v>328.353333333333</v>
      </c>
      <c r="H14" s="4" t="n">
        <f aca="false">B14/7</f>
        <v>281.445714285714</v>
      </c>
      <c r="I14" s="4" t="n">
        <f aca="false">B14/8</f>
        <v>246.265</v>
      </c>
      <c r="J14" s="4" t="n">
        <f aca="false">B14/9</f>
        <v>218.902222222222</v>
      </c>
      <c r="K14" s="4" t="n">
        <f aca="false">B14/10</f>
        <v>197.012</v>
      </c>
      <c r="L14" s="4" t="n">
        <f aca="false">B14/11</f>
        <v>179.101818181818</v>
      </c>
      <c r="M14" s="4" t="n">
        <f aca="false">B14/12</f>
        <v>164.176666666667</v>
      </c>
      <c r="N14" s="4" t="n">
        <f aca="false">B14/13</f>
        <v>151.547692307692</v>
      </c>
      <c r="O14" s="4" t="n">
        <f aca="false">B14/14</f>
        <v>140.722857142857</v>
      </c>
      <c r="P14" s="4" t="n">
        <f aca="false">B14/15</f>
        <v>131.341333333333</v>
      </c>
      <c r="Q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2" hidden="false" customHeight="false" outlineLevel="0" collapsed="false">
      <c r="A16" s="6" t="s">
        <v>11</v>
      </c>
      <c r="B16" s="4" t="n">
        <f aca="false">SUM(B7:B14)</f>
        <v>8359.17499064676</v>
      </c>
      <c r="C16" s="4" t="n">
        <f aca="false">SUM(C7:C14)</f>
        <v>4179.58749532338</v>
      </c>
      <c r="D16" s="4" t="n">
        <f aca="false">SUM(D7:D14)</f>
        <v>2786.39166354892</v>
      </c>
      <c r="E16" s="4" t="n">
        <f aca="false">SUM(E7:E14)</f>
        <v>2089.79374766169</v>
      </c>
      <c r="F16" s="4" t="n">
        <f aca="false">SUM(F7:F14)</f>
        <v>1671.83499812935</v>
      </c>
      <c r="G16" s="4" t="n">
        <f aca="false">SUM(G7:G14)</f>
        <v>1393.19583177446</v>
      </c>
      <c r="H16" s="4" t="n">
        <f aca="false">SUM(H7:H14)</f>
        <v>1194.16785580668</v>
      </c>
      <c r="I16" s="4" t="n">
        <f aca="false">SUM(I7:I14)</f>
        <v>1044.89687383085</v>
      </c>
      <c r="J16" s="4" t="n">
        <f aca="false">SUM(J7:J14)</f>
        <v>928.797221182973</v>
      </c>
      <c r="K16" s="4" t="n">
        <f aca="false">SUM(K7:K14)</f>
        <v>835.917499064676</v>
      </c>
      <c r="L16" s="4" t="n">
        <f aca="false">SUM(L7:L14)</f>
        <v>759.924999149706</v>
      </c>
      <c r="M16" s="4" t="n">
        <f aca="false">SUM(M7:M14)</f>
        <v>696.59791588723</v>
      </c>
      <c r="N16" s="4" t="n">
        <f aca="false">SUM(N7:N14)</f>
        <v>643.013460818982</v>
      </c>
      <c r="O16" s="4" t="n">
        <f aca="false">SUM(O7:O14)</f>
        <v>597.08392790334</v>
      </c>
      <c r="P16" s="4" t="n">
        <f aca="false">SUM(P7:P14)</f>
        <v>557.278332709784</v>
      </c>
      <c r="Q16" s="4"/>
    </row>
    <row r="18" customFormat="false" ht="12" hidden="false" customHeight="false" outlineLevel="0" collapsed="false">
      <c r="A18" s="3" t="s">
        <v>1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" hidden="false" customHeight="false" outlineLevel="0" collapsed="false">
      <c r="A19" s="0" t="s">
        <v>13</v>
      </c>
      <c r="B19" s="4" t="n">
        <f aca="false">G51*D51</f>
        <v>23.4</v>
      </c>
      <c r="C19" s="4" t="n">
        <f aca="false">B19</f>
        <v>23.4</v>
      </c>
      <c r="D19" s="4" t="n">
        <f aca="false">C19</f>
        <v>23.4</v>
      </c>
      <c r="E19" s="4" t="n">
        <f aca="false">D19</f>
        <v>23.4</v>
      </c>
      <c r="F19" s="4" t="n">
        <f aca="false">E19</f>
        <v>23.4</v>
      </c>
      <c r="G19" s="4" t="n">
        <f aca="false">F19</f>
        <v>23.4</v>
      </c>
      <c r="H19" s="4" t="n">
        <f aca="false">G19</f>
        <v>23.4</v>
      </c>
      <c r="I19" s="4" t="n">
        <f aca="false">H19</f>
        <v>23.4</v>
      </c>
      <c r="J19" s="4" t="n">
        <f aca="false">I19</f>
        <v>23.4</v>
      </c>
      <c r="K19" s="4" t="n">
        <f aca="false">J19</f>
        <v>23.4</v>
      </c>
      <c r="L19" s="4" t="n">
        <f aca="false">K19</f>
        <v>23.4</v>
      </c>
      <c r="M19" s="4" t="n">
        <f aca="false">L19</f>
        <v>23.4</v>
      </c>
      <c r="N19" s="4" t="n">
        <f aca="false">M19</f>
        <v>23.4</v>
      </c>
      <c r="O19" s="4" t="n">
        <f aca="false">N19</f>
        <v>23.4</v>
      </c>
      <c r="P19" s="4" t="n">
        <f aca="false">O19</f>
        <v>23.4</v>
      </c>
      <c r="Q19" s="4"/>
    </row>
    <row r="20" customFormat="false" ht="12" hidden="false" customHeight="false" outlineLevel="0" collapsed="false">
      <c r="A20" s="0" t="s">
        <v>14</v>
      </c>
      <c r="B20" s="4" t="n">
        <f aca="false">J51*M51</f>
        <v>0.26</v>
      </c>
      <c r="C20" s="4" t="n">
        <f aca="false">B20</f>
        <v>0.26</v>
      </c>
      <c r="D20" s="4" t="n">
        <f aca="false">C20</f>
        <v>0.26</v>
      </c>
      <c r="E20" s="4" t="n">
        <f aca="false">D20</f>
        <v>0.26</v>
      </c>
      <c r="F20" s="4" t="n">
        <f aca="false">E20</f>
        <v>0.26</v>
      </c>
      <c r="G20" s="4" t="n">
        <f aca="false">F20</f>
        <v>0.26</v>
      </c>
      <c r="H20" s="4" t="n">
        <f aca="false">G20</f>
        <v>0.26</v>
      </c>
      <c r="I20" s="4" t="n">
        <f aca="false">H20</f>
        <v>0.26</v>
      </c>
      <c r="J20" s="4" t="n">
        <f aca="false">I20</f>
        <v>0.26</v>
      </c>
      <c r="K20" s="4" t="n">
        <f aca="false">J20</f>
        <v>0.26</v>
      </c>
      <c r="L20" s="4" t="n">
        <f aca="false">K20</f>
        <v>0.26</v>
      </c>
      <c r="M20" s="4" t="n">
        <f aca="false">L20</f>
        <v>0.26</v>
      </c>
      <c r="N20" s="4" t="n">
        <f aca="false">M20</f>
        <v>0.26</v>
      </c>
      <c r="O20" s="4" t="n">
        <f aca="false">N20</f>
        <v>0.26</v>
      </c>
      <c r="P20" s="4" t="n">
        <f aca="false">O20</f>
        <v>0.26</v>
      </c>
      <c r="Q20" s="4"/>
    </row>
    <row r="21" customFormat="false" ht="12" hidden="false" customHeight="false" outlineLevel="0" collapsed="false">
      <c r="A21" s="0" t="s">
        <v>15</v>
      </c>
      <c r="B21" s="4" t="n">
        <f aca="false">D55/P51</f>
        <v>10.8695652173913</v>
      </c>
      <c r="C21" s="4" t="n">
        <f aca="false">B21</f>
        <v>10.8695652173913</v>
      </c>
      <c r="D21" s="4" t="n">
        <f aca="false">C21</f>
        <v>10.8695652173913</v>
      </c>
      <c r="E21" s="4" t="n">
        <f aca="false">D21</f>
        <v>10.8695652173913</v>
      </c>
      <c r="F21" s="4" t="n">
        <f aca="false">E21</f>
        <v>10.8695652173913</v>
      </c>
      <c r="G21" s="4" t="n">
        <f aca="false">F21</f>
        <v>10.8695652173913</v>
      </c>
      <c r="H21" s="4" t="n">
        <f aca="false">G21</f>
        <v>10.8695652173913</v>
      </c>
      <c r="I21" s="4" t="n">
        <f aca="false">H21</f>
        <v>10.8695652173913</v>
      </c>
      <c r="J21" s="4" t="n">
        <f aca="false">I21</f>
        <v>10.8695652173913</v>
      </c>
      <c r="K21" s="4" t="n">
        <f aca="false">J21</f>
        <v>10.8695652173913</v>
      </c>
      <c r="L21" s="4" t="n">
        <f aca="false">K21</f>
        <v>10.8695652173913</v>
      </c>
      <c r="M21" s="4" t="n">
        <f aca="false">L21</f>
        <v>10.8695652173913</v>
      </c>
      <c r="N21" s="4" t="n">
        <f aca="false">M21</f>
        <v>10.8695652173913</v>
      </c>
      <c r="O21" s="4" t="n">
        <f aca="false">N21</f>
        <v>10.8695652173913</v>
      </c>
      <c r="P21" s="4" t="n">
        <f aca="false">O21</f>
        <v>10.8695652173913</v>
      </c>
      <c r="Q21" s="4"/>
    </row>
    <row r="22" customFormat="false" ht="12" hidden="false" customHeight="false" outlineLevel="0" collapsed="false">
      <c r="A22" s="0" t="s">
        <v>16</v>
      </c>
      <c r="B22" s="4" t="n">
        <f aca="false">G55</f>
        <v>2</v>
      </c>
      <c r="C22" s="4" t="n">
        <f aca="false">B22</f>
        <v>2</v>
      </c>
      <c r="D22" s="4" t="n">
        <f aca="false">C22</f>
        <v>2</v>
      </c>
      <c r="E22" s="4" t="n">
        <f aca="false">D22</f>
        <v>2</v>
      </c>
      <c r="F22" s="4" t="n">
        <f aca="false">E22</f>
        <v>2</v>
      </c>
      <c r="G22" s="4" t="n">
        <f aca="false">F22</f>
        <v>2</v>
      </c>
      <c r="H22" s="4" t="n">
        <f aca="false">G22</f>
        <v>2</v>
      </c>
      <c r="I22" s="4" t="n">
        <f aca="false">H22</f>
        <v>2</v>
      </c>
      <c r="J22" s="4" t="n">
        <f aca="false">I22</f>
        <v>2</v>
      </c>
      <c r="K22" s="4" t="n">
        <f aca="false">J22</f>
        <v>2</v>
      </c>
      <c r="L22" s="4" t="n">
        <f aca="false">K22</f>
        <v>2</v>
      </c>
      <c r="M22" s="4" t="n">
        <f aca="false">L22</f>
        <v>2</v>
      </c>
      <c r="N22" s="4" t="n">
        <f aca="false">M22</f>
        <v>2</v>
      </c>
      <c r="O22" s="4" t="n">
        <f aca="false">N22</f>
        <v>2</v>
      </c>
      <c r="P22" s="4" t="n">
        <f aca="false">O22</f>
        <v>2</v>
      </c>
      <c r="Q22" s="4"/>
    </row>
    <row r="23" customFormat="false" ht="12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" hidden="false" customHeight="false" outlineLevel="0" collapsed="false">
      <c r="A24" s="3" t="s">
        <v>17</v>
      </c>
      <c r="B24" s="4" t="n">
        <f aca="false">SUM(B19:B22)</f>
        <v>36.5295652173913</v>
      </c>
      <c r="C24" s="4" t="n">
        <f aca="false">SUM(C19:C22)</f>
        <v>36.5295652173913</v>
      </c>
      <c r="D24" s="4" t="n">
        <f aca="false">SUM(D19:D22)</f>
        <v>36.5295652173913</v>
      </c>
      <c r="E24" s="4" t="n">
        <f aca="false">SUM(E19:E22)</f>
        <v>36.5295652173913</v>
      </c>
      <c r="F24" s="4" t="n">
        <f aca="false">SUM(F19:F22)</f>
        <v>36.5295652173913</v>
      </c>
      <c r="G24" s="4" t="n">
        <f aca="false">SUM(G19:G22)</f>
        <v>36.5295652173913</v>
      </c>
      <c r="H24" s="4" t="n">
        <f aca="false">SUM(H19:H22)</f>
        <v>36.5295652173913</v>
      </c>
      <c r="I24" s="4" t="n">
        <f aca="false">SUM(I19:I22)</f>
        <v>36.5295652173913</v>
      </c>
      <c r="J24" s="4" t="n">
        <f aca="false">SUM(J19:J22)</f>
        <v>36.5295652173913</v>
      </c>
      <c r="K24" s="4" t="n">
        <f aca="false">SUM(K19:K22)</f>
        <v>36.5295652173913</v>
      </c>
      <c r="L24" s="4" t="n">
        <f aca="false">SUM(L19:L22)</f>
        <v>36.5295652173913</v>
      </c>
      <c r="M24" s="4" t="n">
        <f aca="false">SUM(M19:M22)</f>
        <v>36.5295652173913</v>
      </c>
      <c r="N24" s="4" t="n">
        <f aca="false">SUM(N19:N22)</f>
        <v>36.5295652173913</v>
      </c>
      <c r="O24" s="4" t="n">
        <f aca="false">SUM(O19:O22)</f>
        <v>36.5295652173913</v>
      </c>
      <c r="P24" s="4" t="n">
        <f aca="false">SUM(P19:P22)</f>
        <v>36.5295652173913</v>
      </c>
      <c r="Q24" s="4"/>
    </row>
    <row r="25" customFormat="false" ht="12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" hidden="false" customHeight="false" outlineLevel="0" collapsed="false">
      <c r="A26" s="3" t="s">
        <v>1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" hidden="false" customHeight="false" outlineLevel="0" collapsed="false">
      <c r="A27" s="0" t="s">
        <v>19</v>
      </c>
      <c r="B27" s="4" t="n">
        <f aca="false">B16/50+B24</f>
        <v>203.713065030327</v>
      </c>
      <c r="C27" s="4" t="n">
        <f aca="false">C16/50+C24</f>
        <v>120.121315123859</v>
      </c>
      <c r="D27" s="4" t="n">
        <f aca="false">D16/50+D24</f>
        <v>92.2573984883697</v>
      </c>
      <c r="E27" s="4" t="n">
        <f aca="false">E16/50+E24</f>
        <v>78.3254401706251</v>
      </c>
      <c r="F27" s="4" t="n">
        <f aca="false">F16/50+F24</f>
        <v>69.9662651799784</v>
      </c>
      <c r="G27" s="4" t="n">
        <f aca="false">G16/50+G24</f>
        <v>64.3934818528805</v>
      </c>
      <c r="H27" s="4" t="n">
        <f aca="false">H16/50+H24</f>
        <v>60.4129223335249</v>
      </c>
      <c r="I27" s="4" t="n">
        <f aca="false">I16/50+I24</f>
        <v>57.4275026940082</v>
      </c>
      <c r="J27" s="4" t="n">
        <f aca="false">J16/50+J24</f>
        <v>55.1055096410508</v>
      </c>
      <c r="K27" s="4" t="n">
        <f aca="false">K16/50+K24</f>
        <v>53.2479151986848</v>
      </c>
      <c r="L27" s="4" t="n">
        <f aca="false">L16/50+L24</f>
        <v>51.7280652003854</v>
      </c>
      <c r="M27" s="4" t="n">
        <f aca="false">M16/50+M24</f>
        <v>50.4615235351359</v>
      </c>
      <c r="N27" s="4" t="n">
        <f aca="false">N16/50+N24</f>
        <v>49.3898344337709</v>
      </c>
      <c r="O27" s="4" t="n">
        <f aca="false">O16/50+O24</f>
        <v>48.4712437754581</v>
      </c>
      <c r="P27" s="4" t="n">
        <f aca="false">P16/50+P24</f>
        <v>47.675131871587</v>
      </c>
      <c r="Q27" s="4"/>
    </row>
    <row r="28" customFormat="false" ht="12" hidden="false" customHeight="false" outlineLevel="0" collapsed="false">
      <c r="A28" s="0" t="s">
        <v>20</v>
      </c>
      <c r="B28" s="4" t="n">
        <f aca="false">B16/100+B24</f>
        <v>120.121315123859</v>
      </c>
      <c r="C28" s="4" t="n">
        <f aca="false">C16/100+C24</f>
        <v>78.3254401706251</v>
      </c>
      <c r="D28" s="4" t="n">
        <f aca="false">D16/100+D24</f>
        <v>64.3934818528805</v>
      </c>
      <c r="E28" s="4" t="n">
        <f aca="false">E16/100+E24</f>
        <v>57.4275026940082</v>
      </c>
      <c r="F28" s="4" t="n">
        <f aca="false">F16/100+F24</f>
        <v>53.2479151986848</v>
      </c>
      <c r="G28" s="4" t="n">
        <f aca="false">G16/100+G24</f>
        <v>50.4615235351359</v>
      </c>
      <c r="H28" s="4" t="n">
        <f aca="false">H16/100+H24</f>
        <v>48.4712437754581</v>
      </c>
      <c r="I28" s="4" t="n">
        <f aca="false">I16/100+I24</f>
        <v>46.9785339556998</v>
      </c>
      <c r="J28" s="4" t="n">
        <f aca="false">J16/100+J24</f>
        <v>45.817537429221</v>
      </c>
      <c r="K28" s="4" t="n">
        <f aca="false">K16/100+K24</f>
        <v>44.8887402080381</v>
      </c>
      <c r="L28" s="4" t="n">
        <f aca="false">L16/100+L24</f>
        <v>44.1288152088884</v>
      </c>
      <c r="M28" s="4" t="n">
        <f aca="false">M16/100+M24</f>
        <v>43.4955443762636</v>
      </c>
      <c r="N28" s="4" t="n">
        <f aca="false">N16/100+N24</f>
        <v>42.9596998255811</v>
      </c>
      <c r="O28" s="4" t="n">
        <f aca="false">O16/100+O24</f>
        <v>42.5004044964247</v>
      </c>
      <c r="P28" s="4" t="n">
        <f aca="false">P16/100+P24</f>
        <v>42.1023485444891</v>
      </c>
      <c r="Q28" s="4"/>
    </row>
    <row r="29" customFormat="false" ht="12" hidden="false" customHeight="false" outlineLevel="0" collapsed="false">
      <c r="A29" s="0" t="s">
        <v>21</v>
      </c>
      <c r="B29" s="4" t="n">
        <f aca="false">B16/150+B24</f>
        <v>92.2573984883697</v>
      </c>
      <c r="C29" s="4" t="n">
        <f aca="false">C16/150+C24</f>
        <v>64.3934818528805</v>
      </c>
      <c r="D29" s="4" t="n">
        <f aca="false">D16/150+D24</f>
        <v>55.1055096410508</v>
      </c>
      <c r="E29" s="4" t="n">
        <f aca="false">E16/150+E24</f>
        <v>50.4615235351359</v>
      </c>
      <c r="F29" s="4" t="n">
        <f aca="false">F16/150+F24</f>
        <v>47.675131871587</v>
      </c>
      <c r="G29" s="4" t="n">
        <f aca="false">G16/150+G24</f>
        <v>45.817537429221</v>
      </c>
      <c r="H29" s="4" t="n">
        <f aca="false">H16/150+H24</f>
        <v>44.4906842561025</v>
      </c>
      <c r="I29" s="4" t="n">
        <f aca="false">I16/150+I24</f>
        <v>43.4955443762636</v>
      </c>
      <c r="J29" s="4" t="n">
        <f aca="false">J16/150+J24</f>
        <v>42.7215466919445</v>
      </c>
      <c r="K29" s="4" t="n">
        <f aca="false">K16/150+K24</f>
        <v>42.1023485444891</v>
      </c>
      <c r="L29" s="4" t="n">
        <f aca="false">L16/150+L24</f>
        <v>41.5957318783893</v>
      </c>
      <c r="M29" s="4" t="n">
        <f aca="false">M16/150+M24</f>
        <v>41.1735513233062</v>
      </c>
      <c r="N29" s="4" t="n">
        <f aca="false">N16/150+N24</f>
        <v>40.8163216228512</v>
      </c>
      <c r="O29" s="4" t="n">
        <f aca="false">O16/150+O24</f>
        <v>40.5101247367469</v>
      </c>
      <c r="P29" s="4" t="n">
        <f aca="false">P16/150+P24</f>
        <v>40.2447541021232</v>
      </c>
      <c r="Q29" s="4"/>
    </row>
    <row r="30" customFormat="false" ht="12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" hidden="false" customHeight="false" outlineLevel="0" collapsed="false">
      <c r="A31" s="3" t="s">
        <v>22</v>
      </c>
      <c r="B31" s="4" t="n">
        <f aca="false">J55</f>
        <v>68</v>
      </c>
      <c r="C31" s="4" t="n">
        <f aca="false">J55</f>
        <v>68</v>
      </c>
      <c r="D31" s="4" t="n">
        <f aca="false">J55</f>
        <v>68</v>
      </c>
      <c r="E31" s="4" t="n">
        <f aca="false">J55</f>
        <v>68</v>
      </c>
      <c r="F31" s="4" t="n">
        <f aca="false">J55</f>
        <v>68</v>
      </c>
      <c r="G31" s="4" t="n">
        <f aca="false">J55</f>
        <v>68</v>
      </c>
      <c r="H31" s="4" t="n">
        <f aca="false">J55</f>
        <v>68</v>
      </c>
      <c r="I31" s="4" t="n">
        <f aca="false">J55</f>
        <v>68</v>
      </c>
      <c r="J31" s="4" t="n">
        <f aca="false">J55</f>
        <v>68</v>
      </c>
      <c r="K31" s="4" t="n">
        <f aca="false">J55</f>
        <v>68</v>
      </c>
      <c r="L31" s="4" t="n">
        <f aca="false">J55</f>
        <v>68</v>
      </c>
      <c r="M31" s="4" t="n">
        <f aca="false">J55</f>
        <v>68</v>
      </c>
      <c r="N31" s="4" t="n">
        <f aca="false">J55</f>
        <v>68</v>
      </c>
      <c r="O31" s="4" t="n">
        <f aca="false">J55</f>
        <v>68</v>
      </c>
      <c r="P31" s="4" t="n">
        <f aca="false">J55</f>
        <v>68</v>
      </c>
      <c r="Q31" s="4"/>
    </row>
    <row r="32" customFormat="false" ht="12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" hidden="false" customHeight="false" outlineLevel="0" collapsed="false">
      <c r="A33" s="3" t="s">
        <v>2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" hidden="false" customHeight="false" outlineLevel="0" collapsed="false">
      <c r="A34" s="0" t="s">
        <v>24</v>
      </c>
      <c r="B34" s="4" t="n">
        <f aca="false">B27*50</f>
        <v>10185.6532515163</v>
      </c>
      <c r="C34" s="4" t="n">
        <f aca="false">C27*50</f>
        <v>6006.06575619295</v>
      </c>
      <c r="D34" s="4" t="n">
        <f aca="false">D27*50</f>
        <v>4612.86992441849</v>
      </c>
      <c r="E34" s="4" t="n">
        <f aca="false">E27*50</f>
        <v>3916.27200853126</v>
      </c>
      <c r="F34" s="4" t="n">
        <f aca="false">F27*50</f>
        <v>3498.31325899892</v>
      </c>
      <c r="G34" s="4" t="n">
        <f aca="false">G27*50</f>
        <v>3219.67409264403</v>
      </c>
      <c r="H34" s="4" t="n">
        <f aca="false">H27*50</f>
        <v>3020.64611667625</v>
      </c>
      <c r="I34" s="4" t="n">
        <f aca="false">I27*50</f>
        <v>2871.37513470041</v>
      </c>
      <c r="J34" s="4" t="n">
        <f aca="false">J27*50</f>
        <v>2755.27548205254</v>
      </c>
      <c r="K34" s="4" t="n">
        <f aca="false">K27*50</f>
        <v>2662.39575993424</v>
      </c>
      <c r="L34" s="4" t="n">
        <f aca="false">L27*50</f>
        <v>2586.40326001927</v>
      </c>
      <c r="M34" s="4" t="n">
        <f aca="false">M27*50</f>
        <v>2523.0761767568</v>
      </c>
      <c r="N34" s="4" t="n">
        <f aca="false">N27*50</f>
        <v>2469.49172168855</v>
      </c>
      <c r="O34" s="4" t="n">
        <f aca="false">O27*50</f>
        <v>2423.56218877291</v>
      </c>
      <c r="P34" s="4" t="n">
        <f aca="false">P27*50</f>
        <v>2383.75659357935</v>
      </c>
      <c r="Q34" s="4"/>
    </row>
    <row r="35" customFormat="false" ht="12" hidden="false" customHeight="false" outlineLevel="0" collapsed="false">
      <c r="A35" s="0" t="s">
        <v>25</v>
      </c>
      <c r="B35" s="4" t="n">
        <f aca="false">B34-B14</f>
        <v>8215.53325151633</v>
      </c>
      <c r="C35" s="4" t="n">
        <f aca="false">C34-C14</f>
        <v>5021.00575619295</v>
      </c>
      <c r="D35" s="4" t="n">
        <f aca="false">D34-D14</f>
        <v>3956.16325775182</v>
      </c>
      <c r="E35" s="4" t="n">
        <f aca="false">E34-E14</f>
        <v>3423.74200853126</v>
      </c>
      <c r="F35" s="4" t="n">
        <f aca="false">F34-F14</f>
        <v>3104.28925899892</v>
      </c>
      <c r="G35" s="4" t="n">
        <f aca="false">G34-G14</f>
        <v>2891.32075931069</v>
      </c>
      <c r="H35" s="4" t="n">
        <f aca="false">H34-H14</f>
        <v>2739.20040239053</v>
      </c>
      <c r="I35" s="4" t="n">
        <f aca="false">I34-I14</f>
        <v>2625.11013470041</v>
      </c>
      <c r="J35" s="4" t="n">
        <f aca="false">J34-J14</f>
        <v>2536.37325983032</v>
      </c>
      <c r="K35" s="4" t="n">
        <f aca="false">K34-K14</f>
        <v>2465.38375993424</v>
      </c>
      <c r="L35" s="4" t="n">
        <f aca="false">L34-L14</f>
        <v>2407.30144183745</v>
      </c>
      <c r="M35" s="4" t="n">
        <f aca="false">M34-M14</f>
        <v>2358.89951009013</v>
      </c>
      <c r="N35" s="4" t="n">
        <f aca="false">N34-N14</f>
        <v>2317.94402938085</v>
      </c>
      <c r="O35" s="4" t="n">
        <f aca="false">O34-O14</f>
        <v>2282.83933163005</v>
      </c>
      <c r="P35" s="4" t="n">
        <f aca="false">P34-P14</f>
        <v>2252.41526024602</v>
      </c>
      <c r="Q35" s="4"/>
    </row>
    <row r="36" customFormat="false" ht="12" hidden="false" customHeight="false" outlineLevel="0" collapsed="false">
      <c r="A36" s="0" t="s">
        <v>26</v>
      </c>
      <c r="B36" s="4" t="n">
        <f aca="false">B31*50</f>
        <v>3400</v>
      </c>
      <c r="C36" s="4" t="n">
        <f aca="false">C31*50</f>
        <v>3400</v>
      </c>
      <c r="D36" s="4" t="n">
        <f aca="false">D31*50</f>
        <v>3400</v>
      </c>
      <c r="E36" s="4" t="n">
        <f aca="false">E31*50</f>
        <v>3400</v>
      </c>
      <c r="F36" s="4" t="n">
        <f aca="false">F31*50</f>
        <v>3400</v>
      </c>
      <c r="G36" s="4" t="n">
        <f aca="false">G31*50</f>
        <v>3400</v>
      </c>
      <c r="H36" s="4" t="n">
        <f aca="false">H31*50</f>
        <v>3400</v>
      </c>
      <c r="I36" s="4" t="n">
        <f aca="false">I31*50</f>
        <v>3400</v>
      </c>
      <c r="J36" s="4" t="n">
        <f aca="false">J31*50</f>
        <v>3400</v>
      </c>
      <c r="K36" s="4" t="n">
        <f aca="false">K31*50</f>
        <v>3400</v>
      </c>
      <c r="L36" s="4" t="n">
        <f aca="false">L31*50</f>
        <v>3400</v>
      </c>
      <c r="M36" s="4" t="n">
        <f aca="false">M31*50</f>
        <v>3400</v>
      </c>
      <c r="N36" s="4" t="n">
        <f aca="false">N31*50</f>
        <v>3400</v>
      </c>
      <c r="O36" s="4" t="n">
        <f aca="false">O31*50</f>
        <v>3400</v>
      </c>
      <c r="P36" s="4" t="n">
        <f aca="false">P31*50</f>
        <v>3400</v>
      </c>
      <c r="Q36" s="4"/>
    </row>
    <row r="37" customFormat="false" ht="12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" hidden="false" customHeight="false" outlineLevel="0" collapsed="false">
      <c r="A38" s="0" t="s">
        <v>27</v>
      </c>
      <c r="B38" s="4" t="n">
        <f aca="false">B28*100</f>
        <v>12012.1315123859</v>
      </c>
      <c r="C38" s="4" t="n">
        <f aca="false">C28*100</f>
        <v>7832.54401706251</v>
      </c>
      <c r="D38" s="4" t="n">
        <f aca="false">D28*100</f>
        <v>6439.34818528805</v>
      </c>
      <c r="E38" s="4" t="n">
        <f aca="false">E28*100</f>
        <v>5742.75026940082</v>
      </c>
      <c r="F38" s="4" t="n">
        <f aca="false">F28*100</f>
        <v>5324.79151986848</v>
      </c>
      <c r="G38" s="4" t="n">
        <f aca="false">G28*100</f>
        <v>5046.15235351359</v>
      </c>
      <c r="H38" s="4" t="n">
        <f aca="false">H28*100</f>
        <v>4847.12437754581</v>
      </c>
      <c r="I38" s="4" t="n">
        <f aca="false">I28*100</f>
        <v>4697.85339556998</v>
      </c>
      <c r="J38" s="4" t="n">
        <f aca="false">J28*100</f>
        <v>4581.7537429221</v>
      </c>
      <c r="K38" s="4" t="n">
        <f aca="false">K28*100</f>
        <v>4488.87402080381</v>
      </c>
      <c r="L38" s="4" t="n">
        <f aca="false">L28*100</f>
        <v>4412.88152088884</v>
      </c>
      <c r="M38" s="4" t="n">
        <f aca="false">M28*100</f>
        <v>4349.55443762636</v>
      </c>
      <c r="N38" s="4" t="n">
        <f aca="false">N28*100</f>
        <v>4295.96998255811</v>
      </c>
      <c r="O38" s="4" t="n">
        <f aca="false">O28*100</f>
        <v>4250.04044964247</v>
      </c>
      <c r="P38" s="4" t="n">
        <f aca="false">P28*100</f>
        <v>4210.23485444892</v>
      </c>
      <c r="Q38" s="4"/>
    </row>
    <row r="39" customFormat="false" ht="12" hidden="false" customHeight="false" outlineLevel="0" collapsed="false">
      <c r="A39" s="0" t="s">
        <v>25</v>
      </c>
      <c r="B39" s="4" t="n">
        <f aca="false">B38-B14</f>
        <v>10042.0115123859</v>
      </c>
      <c r="C39" s="4" t="n">
        <f aca="false">C38-C14</f>
        <v>6847.48401706251</v>
      </c>
      <c r="D39" s="4" t="n">
        <f aca="false">D38-D14</f>
        <v>5782.64151862138</v>
      </c>
      <c r="E39" s="4" t="n">
        <f aca="false">E38-E14</f>
        <v>5250.22026940082</v>
      </c>
      <c r="F39" s="4" t="n">
        <f aca="false">F38-F14</f>
        <v>4930.76751986848</v>
      </c>
      <c r="G39" s="4" t="n">
        <f aca="false">G38-G14</f>
        <v>4717.79902018026</v>
      </c>
      <c r="H39" s="4" t="n">
        <f aca="false">H38-H14</f>
        <v>4565.6786632601</v>
      </c>
      <c r="I39" s="4" t="n">
        <f aca="false">I38-I14</f>
        <v>4451.58839556998</v>
      </c>
      <c r="J39" s="4" t="n">
        <f aca="false">J38-J14</f>
        <v>4362.85152069988</v>
      </c>
      <c r="K39" s="4" t="n">
        <f aca="false">K38-K14</f>
        <v>4291.86202080381</v>
      </c>
      <c r="L39" s="4" t="n">
        <f aca="false">L38-L14</f>
        <v>4233.77970270702</v>
      </c>
      <c r="M39" s="4" t="n">
        <f aca="false">M38-M14</f>
        <v>4185.37777095969</v>
      </c>
      <c r="N39" s="4" t="n">
        <f aca="false">N38-N14</f>
        <v>4144.42229025042</v>
      </c>
      <c r="O39" s="4" t="n">
        <f aca="false">O38-O14</f>
        <v>4109.31759249961</v>
      </c>
      <c r="P39" s="4" t="n">
        <f aca="false">P38-P14</f>
        <v>4078.89352111558</v>
      </c>
      <c r="Q39" s="4"/>
    </row>
    <row r="40" customFormat="false" ht="12" hidden="false" customHeight="false" outlineLevel="0" collapsed="false">
      <c r="A40" s="0" t="s">
        <v>26</v>
      </c>
      <c r="B40" s="4" t="n">
        <f aca="false">B31*100</f>
        <v>6800</v>
      </c>
      <c r="C40" s="4" t="n">
        <f aca="false">C31*100</f>
        <v>6800</v>
      </c>
      <c r="D40" s="4" t="n">
        <f aca="false">D31*100</f>
        <v>6800</v>
      </c>
      <c r="E40" s="4" t="n">
        <f aca="false">E31*100</f>
        <v>6800</v>
      </c>
      <c r="F40" s="4" t="n">
        <f aca="false">F31*100</f>
        <v>6800</v>
      </c>
      <c r="G40" s="4" t="n">
        <f aca="false">G31*100</f>
        <v>6800</v>
      </c>
      <c r="H40" s="4" t="n">
        <f aca="false">H31*100</f>
        <v>6800</v>
      </c>
      <c r="I40" s="4" t="n">
        <f aca="false">I31*100</f>
        <v>6800</v>
      </c>
      <c r="J40" s="4" t="n">
        <f aca="false">J31*100</f>
        <v>6800</v>
      </c>
      <c r="K40" s="4" t="n">
        <f aca="false">K31*100</f>
        <v>6800</v>
      </c>
      <c r="L40" s="4" t="n">
        <f aca="false">L31*100</f>
        <v>6800</v>
      </c>
      <c r="M40" s="4" t="n">
        <f aca="false">M31*100</f>
        <v>6800</v>
      </c>
      <c r="N40" s="4" t="n">
        <f aca="false">N31*100</f>
        <v>6800</v>
      </c>
      <c r="O40" s="4" t="n">
        <f aca="false">O31*100</f>
        <v>6800</v>
      </c>
      <c r="P40" s="4" t="n">
        <f aca="false">P31*100</f>
        <v>6800</v>
      </c>
      <c r="Q40" s="4"/>
    </row>
    <row r="41" customFormat="false" ht="12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" hidden="false" customHeight="false" outlineLevel="0" collapsed="false">
      <c r="A43" s="0" t="s">
        <v>28</v>
      </c>
      <c r="B43" s="4" t="n">
        <f aca="false">B29*150</f>
        <v>13838.6097732555</v>
      </c>
      <c r="C43" s="4" t="n">
        <f aca="false">C29*150</f>
        <v>9659.02227793208</v>
      </c>
      <c r="D43" s="4" t="n">
        <f aca="false">D29*150</f>
        <v>8265.82644615762</v>
      </c>
      <c r="E43" s="4" t="n">
        <f aca="false">E29*150</f>
        <v>7569.22853027039</v>
      </c>
      <c r="F43" s="4" t="n">
        <f aca="false">F29*150</f>
        <v>7151.26978073805</v>
      </c>
      <c r="G43" s="4" t="n">
        <f aca="false">G29*150</f>
        <v>6872.63061438316</v>
      </c>
      <c r="H43" s="4" t="n">
        <f aca="false">H29*150</f>
        <v>6673.60263841538</v>
      </c>
      <c r="I43" s="4" t="n">
        <f aca="false">I29*150</f>
        <v>6524.33165643954</v>
      </c>
      <c r="J43" s="4" t="n">
        <f aca="false">J29*150</f>
        <v>6408.23200379167</v>
      </c>
      <c r="K43" s="4" t="n">
        <f aca="false">K29*150</f>
        <v>6315.35228167337</v>
      </c>
      <c r="L43" s="4" t="n">
        <f aca="false">L29*150</f>
        <v>6239.3597817584</v>
      </c>
      <c r="M43" s="4" t="n">
        <f aca="false">M29*150</f>
        <v>6176.03269849593</v>
      </c>
      <c r="N43" s="4" t="n">
        <f aca="false">N29*150</f>
        <v>6122.44824342768</v>
      </c>
      <c r="O43" s="4" t="n">
        <f aca="false">O29*150</f>
        <v>6076.51871051204</v>
      </c>
      <c r="P43" s="4" t="n">
        <f aca="false">P29*150</f>
        <v>6036.71311531848</v>
      </c>
      <c r="Q43" s="4"/>
    </row>
    <row r="44" customFormat="false" ht="12" hidden="false" customHeight="false" outlineLevel="0" collapsed="false">
      <c r="A44" s="0" t="s">
        <v>29</v>
      </c>
      <c r="B44" s="4" t="n">
        <f aca="false">B43-B14</f>
        <v>11868.4897732555</v>
      </c>
      <c r="C44" s="4" t="n">
        <f aca="false">C43-C14</f>
        <v>8673.96227793208</v>
      </c>
      <c r="D44" s="4" t="n">
        <f aca="false">D43-D14</f>
        <v>7609.11977949095</v>
      </c>
      <c r="E44" s="4" t="n">
        <f aca="false">E43-E14</f>
        <v>7076.69853027039</v>
      </c>
      <c r="F44" s="4" t="n">
        <f aca="false">F43-F14</f>
        <v>6757.24578073805</v>
      </c>
      <c r="G44" s="4" t="n">
        <f aca="false">G43-G14</f>
        <v>6544.27728104982</v>
      </c>
      <c r="H44" s="4" t="n">
        <f aca="false">H43-H14</f>
        <v>6392.15692412966</v>
      </c>
      <c r="I44" s="4" t="n">
        <f aca="false">I43-I14</f>
        <v>6278.06665643954</v>
      </c>
      <c r="J44" s="4" t="n">
        <f aca="false">J43-J14</f>
        <v>6189.32978156945</v>
      </c>
      <c r="K44" s="4" t="n">
        <f aca="false">K43-K14</f>
        <v>6118.34028167337</v>
      </c>
      <c r="L44" s="4" t="n">
        <f aca="false">L43-L14</f>
        <v>6060.25796357658</v>
      </c>
      <c r="M44" s="4" t="n">
        <f aca="false">M43-M14</f>
        <v>6011.85603182926</v>
      </c>
      <c r="N44" s="4" t="n">
        <f aca="false">N43-N14</f>
        <v>5970.90055111999</v>
      </c>
      <c r="O44" s="4" t="n">
        <f aca="false">O43-O14</f>
        <v>5935.79585336918</v>
      </c>
      <c r="P44" s="4" t="n">
        <f aca="false">P43-P14</f>
        <v>5905.37178198515</v>
      </c>
      <c r="Q44" s="4"/>
    </row>
    <row r="45" customFormat="false" ht="12" hidden="false" customHeight="false" outlineLevel="0" collapsed="false">
      <c r="A45" s="0" t="s">
        <v>26</v>
      </c>
      <c r="B45" s="4" t="n">
        <f aca="false">B31*150</f>
        <v>10200</v>
      </c>
      <c r="C45" s="4" t="n">
        <f aca="false">C31*150</f>
        <v>10200</v>
      </c>
      <c r="D45" s="4" t="n">
        <f aca="false">D31*150</f>
        <v>10200</v>
      </c>
      <c r="E45" s="4" t="n">
        <f aca="false">E31*150</f>
        <v>10200</v>
      </c>
      <c r="F45" s="4" t="n">
        <f aca="false">F31*150</f>
        <v>10200</v>
      </c>
      <c r="G45" s="4" t="n">
        <f aca="false">G31*150</f>
        <v>10200</v>
      </c>
      <c r="H45" s="4" t="n">
        <f aca="false">H31*150</f>
        <v>10200</v>
      </c>
      <c r="I45" s="4" t="n">
        <f aca="false">I31*150</f>
        <v>10200</v>
      </c>
      <c r="J45" s="4" t="n">
        <f aca="false">J31*150</f>
        <v>10200</v>
      </c>
      <c r="K45" s="4" t="n">
        <f aca="false">K31*150</f>
        <v>10200</v>
      </c>
      <c r="L45" s="4" t="n">
        <f aca="false">L31*150</f>
        <v>10200</v>
      </c>
      <c r="M45" s="4" t="n">
        <f aca="false">M31*150</f>
        <v>10200</v>
      </c>
      <c r="N45" s="4" t="n">
        <f aca="false">N31*150</f>
        <v>10200</v>
      </c>
      <c r="O45" s="4" t="n">
        <f aca="false">O31*150</f>
        <v>10200</v>
      </c>
      <c r="P45" s="4" t="n">
        <f aca="false">P31*150</f>
        <v>10200</v>
      </c>
      <c r="Q45" s="4"/>
    </row>
    <row r="46" customFormat="false" ht="12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" hidden="false" customHeight="false" outlineLevel="0" collapsed="false">
      <c r="B49" s="3" t="s">
        <v>30</v>
      </c>
      <c r="C49" s="7" t="s">
        <v>31</v>
      </c>
      <c r="D49" s="8" t="n">
        <v>110</v>
      </c>
      <c r="F49" s="7" t="s">
        <v>32</v>
      </c>
      <c r="G49" s="8" t="n">
        <v>2530</v>
      </c>
      <c r="I49" s="7" t="s">
        <v>33</v>
      </c>
      <c r="J49" s="8" t="n">
        <v>998</v>
      </c>
      <c r="L49" s="7" t="s">
        <v>34</v>
      </c>
      <c r="M49" s="8" t="n">
        <v>1040</v>
      </c>
      <c r="O49" s="7" t="s">
        <v>35</v>
      </c>
      <c r="P49" s="8" t="n">
        <v>500</v>
      </c>
      <c r="Q49" s="4"/>
    </row>
    <row r="50" customFormat="false" ht="12" hidden="false" customHeight="false" outlineLevel="0" collapsed="false">
      <c r="C50" s="9"/>
      <c r="D50" s="10"/>
      <c r="F50" s="9"/>
      <c r="G50" s="10"/>
      <c r="I50" s="9"/>
      <c r="J50" s="10"/>
      <c r="L50" s="9"/>
      <c r="M50" s="10"/>
      <c r="O50" s="9"/>
      <c r="P50" s="10"/>
      <c r="Q50" s="4"/>
    </row>
    <row r="51" customFormat="false" ht="12" hidden="false" customHeight="false" outlineLevel="0" collapsed="false">
      <c r="C51" s="11" t="s">
        <v>36</v>
      </c>
      <c r="D51" s="12" t="n">
        <v>9</v>
      </c>
      <c r="F51" s="11" t="s">
        <v>37</v>
      </c>
      <c r="G51" s="10" t="n">
        <v>2.6</v>
      </c>
      <c r="I51" s="11" t="s">
        <v>38</v>
      </c>
      <c r="J51" s="12" t="n">
        <v>0.13</v>
      </c>
      <c r="L51" s="11" t="s">
        <v>39</v>
      </c>
      <c r="M51" s="10" t="n">
        <v>2</v>
      </c>
      <c r="O51" s="11" t="s">
        <v>40</v>
      </c>
      <c r="P51" s="13" t="n">
        <v>1104</v>
      </c>
      <c r="Q51" s="4"/>
    </row>
    <row r="52" customFormat="false" ht="12" hidden="false" customHeight="false" outlineLevel="0" collapsed="false">
      <c r="C52" s="9"/>
      <c r="D52" s="10"/>
      <c r="F52" s="9"/>
      <c r="G52" s="10"/>
      <c r="I52" s="9"/>
      <c r="J52" s="10"/>
      <c r="L52" s="9"/>
      <c r="M52" s="10"/>
      <c r="O52" s="9"/>
      <c r="P52" s="10"/>
      <c r="Q52" s="4"/>
    </row>
    <row r="53" customFormat="false" ht="12" hidden="false" customHeight="false" outlineLevel="0" collapsed="false">
      <c r="C53" s="11" t="s">
        <v>41</v>
      </c>
      <c r="D53" s="10" t="n">
        <v>49254</v>
      </c>
      <c r="F53" s="11" t="s">
        <v>42</v>
      </c>
      <c r="G53" s="10" t="n">
        <v>1</v>
      </c>
      <c r="I53" s="11" t="s">
        <v>43</v>
      </c>
      <c r="J53" s="12" t="n">
        <v>0.1</v>
      </c>
      <c r="L53" s="11" t="s">
        <v>44</v>
      </c>
      <c r="M53" s="12" t="n">
        <v>1</v>
      </c>
      <c r="O53" s="11" t="s">
        <v>45</v>
      </c>
      <c r="P53" s="10" t="n">
        <v>0.04</v>
      </c>
      <c r="Q53" s="4"/>
    </row>
    <row r="54" customFormat="false" ht="12" hidden="false" customHeight="false" outlineLevel="0" collapsed="false">
      <c r="C54" s="9"/>
      <c r="D54" s="10"/>
      <c r="F54" s="9"/>
      <c r="G54" s="10"/>
      <c r="I54" s="9"/>
      <c r="J54" s="10"/>
      <c r="L54" s="9"/>
      <c r="M54" s="10"/>
      <c r="O54" s="9"/>
      <c r="P54" s="10"/>
      <c r="Q54" s="4"/>
    </row>
    <row r="55" customFormat="false" ht="12" hidden="false" customHeight="false" outlineLevel="0" collapsed="false">
      <c r="C55" s="14" t="s">
        <v>46</v>
      </c>
      <c r="D55" s="15" t="n">
        <v>12000</v>
      </c>
      <c r="F55" s="14" t="s">
        <v>47</v>
      </c>
      <c r="G55" s="15" t="n">
        <v>2</v>
      </c>
      <c r="I55" s="14" t="s">
        <v>48</v>
      </c>
      <c r="J55" s="15" t="n">
        <v>68</v>
      </c>
      <c r="L55" s="16"/>
      <c r="M55" s="15"/>
      <c r="N55" s="4"/>
      <c r="O55" s="16"/>
      <c r="P55" s="15"/>
      <c r="Q55" s="4"/>
    </row>
    <row r="56" customFormat="false" ht="12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17" width="11.5"/>
  </cols>
  <sheetData>
    <row r="1" customFormat="false" ht="12" hidden="false" customHeight="false" outlineLevel="0" collapsed="false">
      <c r="A1" s="0" t="s">
        <v>49</v>
      </c>
    </row>
    <row r="3" customFormat="false" ht="12" hidden="false" customHeight="false" outlineLevel="0" collapsed="false">
      <c r="A3" s="0" t="s">
        <v>50</v>
      </c>
      <c r="B3" s="18" t="n">
        <v>68</v>
      </c>
      <c r="C3" s="0" t="s">
        <v>51</v>
      </c>
    </row>
    <row r="4" customFormat="false" ht="12" hidden="false" customHeight="false" outlineLevel="0" collapsed="false">
      <c r="A4" s="0" t="s">
        <v>52</v>
      </c>
      <c r="B4" s="19" t="n">
        <v>49254</v>
      </c>
    </row>
    <row r="5" customFormat="false" ht="12" hidden="false" customHeight="false" outlineLevel="0" collapsed="false">
      <c r="A5" s="0" t="s">
        <v>53</v>
      </c>
      <c r="B5" s="19" t="n">
        <v>1</v>
      </c>
      <c r="C5" s="0" t="s">
        <v>54</v>
      </c>
    </row>
    <row r="6" customFormat="false" ht="12" hidden="false" customHeight="false" outlineLevel="0" collapsed="false">
      <c r="A6" s="0" t="s">
        <v>55</v>
      </c>
      <c r="B6" s="17" t="s">
        <v>56</v>
      </c>
      <c r="C6" s="0" t="s">
        <v>57</v>
      </c>
    </row>
    <row r="7" customFormat="false" ht="12" hidden="false" customHeight="false" outlineLevel="0" collapsed="false">
      <c r="A7" s="0" t="s">
        <v>58</v>
      </c>
      <c r="B7" s="20" t="n">
        <v>0.1</v>
      </c>
      <c r="C7" s="0" t="s">
        <v>57</v>
      </c>
    </row>
    <row r="8" customFormat="false" ht="12" hidden="false" customHeight="false" outlineLevel="0" collapsed="false">
      <c r="A8" s="0" t="s">
        <v>59</v>
      </c>
      <c r="B8" s="20" t="n">
        <v>0.04</v>
      </c>
      <c r="C8" s="0" t="s">
        <v>60</v>
      </c>
    </row>
    <row r="9" customFormat="false" ht="12" hidden="false" customHeight="false" outlineLevel="0" collapsed="false">
      <c r="A9" s="0" t="s">
        <v>61</v>
      </c>
      <c r="B9" s="17" t="s">
        <v>62</v>
      </c>
    </row>
    <row r="10" customFormat="false" ht="12" hidden="false" customHeight="false" outlineLevel="0" collapsed="false">
      <c r="A10" s="0" t="s">
        <v>63</v>
      </c>
      <c r="B10" s="18" t="n">
        <v>12000</v>
      </c>
    </row>
    <row r="11" customFormat="false" ht="12" hidden="false" customHeight="false" outlineLevel="0" collapsed="false">
      <c r="A11" s="0" t="s">
        <v>64</v>
      </c>
      <c r="B11" s="17" t="s">
        <v>65</v>
      </c>
    </row>
    <row r="12" customFormat="false" ht="12" hidden="false" customHeight="false" outlineLevel="0" collapsed="false">
      <c r="A12" s="0" t="s">
        <v>66</v>
      </c>
      <c r="B12" s="17" t="s">
        <v>67</v>
      </c>
    </row>
    <row r="13" customFormat="false" ht="12" hidden="false" customHeight="false" outlineLevel="0" collapsed="false">
      <c r="A13" s="0" t="s">
        <v>68</v>
      </c>
      <c r="B13" s="17" t="s">
        <v>69</v>
      </c>
    </row>
    <row r="14" customFormat="false" ht="12" hidden="false" customHeight="false" outlineLevel="0" collapsed="false">
      <c r="A14" s="0" t="s">
        <v>70</v>
      </c>
      <c r="B14" s="17" t="s">
        <v>71</v>
      </c>
    </row>
    <row r="15" customFormat="false" ht="12" hidden="false" customHeight="false" outlineLevel="0" collapsed="false">
      <c r="A15" s="0" t="s">
        <v>72</v>
      </c>
      <c r="B15" s="17" t="s">
        <v>73</v>
      </c>
    </row>
    <row r="16" customFormat="false" ht="12" hidden="false" customHeight="false" outlineLevel="0" collapsed="false">
      <c r="A16" s="0" t="s">
        <v>74</v>
      </c>
      <c r="B16" s="17" t="s">
        <v>75</v>
      </c>
    </row>
    <row r="17" customFormat="false" ht="12" hidden="false" customHeight="false" outlineLevel="0" collapsed="false">
      <c r="A17" s="0" t="s">
        <v>76</v>
      </c>
      <c r="B17" s="17" t="s">
        <v>77</v>
      </c>
    </row>
    <row r="18" customFormat="false" ht="12" hidden="false" customHeight="false" outlineLevel="0" collapsed="false">
      <c r="A18" s="0" t="s">
        <v>78</v>
      </c>
      <c r="B18" s="19" t="n">
        <v>2.6</v>
      </c>
      <c r="C18" s="0" t="s">
        <v>79</v>
      </c>
    </row>
    <row r="19" customFormat="false" ht="12" hidden="false" customHeight="false" outlineLevel="0" collapsed="false">
      <c r="A19" s="0" t="s">
        <v>80</v>
      </c>
      <c r="B19" s="17" t="s">
        <v>81</v>
      </c>
    </row>
    <row r="20" customFormat="false" ht="12" hidden="false" customHeight="false" outlineLevel="0" collapsed="false">
      <c r="A20" s="0" t="s">
        <v>82</v>
      </c>
      <c r="B20" s="17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3:02:11Z</dcterms:created>
  <dc:creator>Jeffery S. Schubert</dc:creator>
  <dc:description/>
  <dc:language>en-US</dc:language>
  <cp:lastModifiedBy>John Heilmann</cp:lastModifiedBy>
  <cp:lastPrinted>2001-07-02T19:31:42Z</cp:lastPrinted>
  <cp:revision>0</cp:revision>
  <dc:subject/>
  <dc:title/>
</cp:coreProperties>
</file>